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Kalkulacija" sheetId="1" state="hidden" r:id="rId2"/>
    <sheet name="Troskovnik" sheetId="2" state="visible" r:id="rId3"/>
    <sheet name="Konačna rekapitulacija" sheetId="3" state="hidden" r:id="rId4"/>
  </sheets>
  <definedNames>
    <definedName function="false" hidden="false" localSheetId="0" name="_xlnm.Print_Area" vbProcedure="false">Kalkulacija!$A$1:$Q$270</definedName>
    <definedName function="false" hidden="false" localSheetId="1" name="_xlnm.Print_Area" vbProcedure="false">Troskovnik!$A$1:$H$223</definedName>
    <definedName function="false" hidden="false" localSheetId="1" name="_xlnm.Print_Titles" vbProcedure="false">Troskovnik!$2:$2</definedName>
    <definedName function="false" hidden="false" localSheetId="0" name="Z_353BCF5C_048C_49F3_A1FB_FF5497C2AF5B__wvu_PrintArea" vbProcedure="false">Kalkulacija!$A:$M</definedName>
    <definedName function="false" hidden="false" localSheetId="0" name="Z_4920322D_212D_11D6_9A2D_5254AB34D2EA__wvu_PrintArea" vbProcedure="false">Kalkulacija!$A:$M</definedName>
    <definedName function="false" hidden="false" localSheetId="0" name="Z_8A00056A_29CD_11D6_9E78_008048E65B4D__wvu_PrintArea" vbProcedure="false">Kalkulacija!$A:$M</definedName>
    <definedName function="false" hidden="false" localSheetId="0" name="Z_C49610E4_2A8E_11D6_892C_0050BAFB5C9A__wvu_PrintArea" vbProcedure="false">Kalkulacija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99">
  <si>
    <t xml:space="preserve">Elektro-čelik d.o.o. </t>
  </si>
  <si>
    <t xml:space="preserve">SPECIJALIZIRANI PRODAJNI PARTNER - INTERGRATOR</t>
  </si>
  <si>
    <t xml:space="preserve">za projektiranje, nadzor, proizvodnju i montažu
Markovićeva 28, 48260 Križevci, HRVATSKA
Žiro račun: IBAN HR3823600001101352430; IBAN HR24840081105634730
OIB: 55371845242
Tel:  ++385 (0)48 681 975
Fax: ++385 (0)48 712 420 
WEB: www.elektro-celik.hr   E-mail: elektro-celik@kc.htnet.hr                                                                                                                        </t>
  </si>
  <si>
    <t xml:space="preserve">Ponuda:</t>
  </si>
  <si>
    <t xml:space="preserve">Datum:</t>
  </si>
  <si>
    <t xml:space="preserve">Datum upita:</t>
  </si>
  <si>
    <t xml:space="preserve">Naručitelj:</t>
  </si>
  <si>
    <t xml:space="preserve">Adresa</t>
  </si>
  <si>
    <t xml:space="preserve">Ulica:</t>
  </si>
  <si>
    <t xml:space="preserve">Fax:</t>
  </si>
  <si>
    <t xml:space="preserve">OIB:</t>
  </si>
  <si>
    <t xml:space="preserve">Mjesto:</t>
  </si>
  <si>
    <t xml:space="preserve">Tel:</t>
  </si>
  <si>
    <t xml:space="preserve">Kontakt</t>
  </si>
  <si>
    <t xml:space="preserve">Ponuditelj:</t>
  </si>
  <si>
    <t xml:space="preserve">Tomislav Pernjak ing.el.</t>
  </si>
  <si>
    <t xml:space="preserve">osoba:</t>
  </si>
  <si>
    <t xml:space="preserve">R-4</t>
  </si>
  <si>
    <t xml:space="preserve">Rb</t>
  </si>
  <si>
    <t xml:space="preserve">Referenca</t>
  </si>
  <si>
    <t xml:space="preserve">Opis</t>
  </si>
  <si>
    <t xml:space="preserve">Komada</t>
  </si>
  <si>
    <t xml:space="preserve">Jedinična cijena</t>
  </si>
  <si>
    <t xml:space="preserve">Rabat %</t>
  </si>
  <si>
    <t xml:space="preserve">Cijena s rabatom</t>
  </si>
  <si>
    <t xml:space="preserve">Ukupno   (kn)</t>
  </si>
  <si>
    <t xml:space="preserve">Kataloška cijena</t>
  </si>
  <si>
    <t xml:space="preserve">Rabat EČ %</t>
  </si>
  <si>
    <t xml:space="preserve">Nabavna cijena</t>
  </si>
  <si>
    <t xml:space="preserve">NSYSF20640P</t>
  </si>
  <si>
    <t xml:space="preserve">ORMAR SF 2000x600x400</t>
  </si>
  <si>
    <t xml:space="preserve">NSY2SP204</t>
  </si>
  <si>
    <t xml:space="preserve">SET 2 BOČNE STRANICE 2000x400</t>
  </si>
  <si>
    <t xml:space="preserve">NSYEC641</t>
  </si>
  <si>
    <t xml:space="preserve">UVODNA PLOČA SF 600x400</t>
  </si>
  <si>
    <t xml:space="preserve">NSYSPF6100</t>
  </si>
  <si>
    <t xml:space="preserve">POSTOLJE PREDNJI DIO 600x100</t>
  </si>
  <si>
    <t xml:space="preserve">NSYSPS4100</t>
  </si>
  <si>
    <t xml:space="preserve">POSTOLJE BOČNI DIO 400X100</t>
  </si>
  <si>
    <t xml:space="preserve">NSYSFBK</t>
  </si>
  <si>
    <t xml:space="preserve">SPOJNI PRIBOR SF</t>
  </si>
  <si>
    <t xml:space="preserve">NSYSFHS1</t>
  </si>
  <si>
    <t xml:space="preserve">RUČICA</t>
  </si>
  <si>
    <t xml:space="preserve">LV432676</t>
  </si>
  <si>
    <t xml:space="preserve">PREKIDAČ 3P3D MLOGIC 2.3 400A NSX400F</t>
  </si>
  <si>
    <t xml:space="preserve">LV429387</t>
  </si>
  <si>
    <t xml:space="preserve">OKIDAČ NAP MX220-240V50/60HZ208-277V60HZ</t>
  </si>
  <si>
    <t xml:space="preserve">KONTAKT POM. OF/SD/SDE/SDV ZA NS</t>
  </si>
  <si>
    <t xml:space="preserve">ISFT250 RAST.SKLOPKA-OSIGURAČ M10</t>
  </si>
  <si>
    <t xml:space="preserve">LV480857</t>
  </si>
  <si>
    <t xml:space="preserve">ISFL400 OSIGURACKA PRUGA, SAB. 185MM</t>
  </si>
  <si>
    <t xml:space="preserve">LV480856</t>
  </si>
  <si>
    <t xml:space="preserve">ISFL250 OSIGURACKA PRUGA, SAB. 185MM</t>
  </si>
  <si>
    <t xml:space="preserve">LV480852</t>
  </si>
  <si>
    <t xml:space="preserve">ISFL160 OSIGURACKA PRUGA, SAB. 100MM M8</t>
  </si>
  <si>
    <t xml:space="preserve">LV480854</t>
  </si>
  <si>
    <t xml:space="preserve">KIT ZA KONV.SPAJ SAB.185MM SAB(1XISFL160</t>
  </si>
  <si>
    <t xml:space="preserve">NH2 Gg</t>
  </si>
  <si>
    <t xml:space="preserve">NH0 Gg</t>
  </si>
  <si>
    <t xml:space="preserve">ODVODNIK PREN. PRF1 MASTER 50 1P TIP1</t>
  </si>
  <si>
    <t xml:space="preserve">XB4BVM3</t>
  </si>
  <si>
    <t xml:space="preserve">LAMPICA SIG. 230V AC LED ZELENA</t>
  </si>
  <si>
    <t xml:space="preserve">XB4BS8445</t>
  </si>
  <si>
    <t xml:space="preserve">TIPKALO ZA NUŽNI ISKLOP 1NO1NC ZAKRETOM</t>
  </si>
  <si>
    <t xml:space="preserve">A9N15655</t>
  </si>
  <si>
    <t xml:space="preserve">KUĆIŠTE RAST OSIG STI 3P 8,5x31,5 400V</t>
  </si>
  <si>
    <t xml:space="preserve">DF2CN32</t>
  </si>
  <si>
    <t xml:space="preserve">OSIGURAČ 10X38 GL/GG 32A</t>
  </si>
  <si>
    <t xml:space="preserve">A9R41425</t>
  </si>
  <si>
    <t xml:space="preserve">DIF. ZAŠ. SKLOPKA iID 4P 25A 30mA AC</t>
  </si>
  <si>
    <t xml:space="preserve">A9R41440</t>
  </si>
  <si>
    <t xml:space="preserve">DIF. ZAŠ. SKLOPKA iID 4P 40A 30mA AC</t>
  </si>
  <si>
    <t xml:space="preserve">A9F73306</t>
  </si>
  <si>
    <t xml:space="preserve">PREKIDAČ MINIJATURNI iC60N 3P 6A B</t>
  </si>
  <si>
    <t xml:space="preserve">A9F73110</t>
  </si>
  <si>
    <t xml:space="preserve">PREKIDAČ MINIJATURNI iC60N 1P 10A B</t>
  </si>
  <si>
    <t xml:space="preserve">A9F73116</t>
  </si>
  <si>
    <t xml:space="preserve">PREKIDAČ MINIJATURNI iC60N 1P 16A B</t>
  </si>
  <si>
    <t xml:space="preserve">A9F74316</t>
  </si>
  <si>
    <t xml:space="preserve">PREKIDAČ MINIJATURNI iC60N 3P 16A C</t>
  </si>
  <si>
    <t xml:space="preserve">Razlika</t>
  </si>
  <si>
    <t xml:space="preserve">mgn15711</t>
  </si>
  <si>
    <t xml:space="preserve">KUĆIŠTE RAST.OSIG. SBI 3P 14x51 380V</t>
  </si>
  <si>
    <t xml:space="preserve">df2en40</t>
  </si>
  <si>
    <t xml:space="preserve">OSIGURAČ 14X51 GL/GG 40A</t>
  </si>
  <si>
    <t xml:space="preserve">A4 DŽEP ZA DOKUMENTACIJU D40</t>
  </si>
  <si>
    <t xml:space="preserve">ČETVRTASTA BRAVA 6</t>
  </si>
  <si>
    <t xml:space="preserve">PREKIDAČ 3P3D MLOGIC 2.2 250A NSX250B</t>
  </si>
  <si>
    <t xml:space="preserve">RUČICA DIRKETNA CRNA\ NSX100-250</t>
  </si>
  <si>
    <t xml:space="preserve">NVO00 160A</t>
  </si>
  <si>
    <t xml:space="preserve">NVO00 100A</t>
  </si>
  <si>
    <t xml:space="preserve">ODVODNIK PREN. PRF1 12,5r 3P TIP1+2</t>
  </si>
  <si>
    <t xml:space="preserve">BAKRENA SABIRNICA 30x10 mm</t>
  </si>
  <si>
    <t xml:space="preserve">PLEXI PLOČA ZA ZAŠTITU SABIRNICA</t>
  </si>
  <si>
    <t xml:space="preserve">POTPORNI IZOLATOR M8</t>
  </si>
  <si>
    <t xml:space="preserve">STOPICA 185 mm2</t>
  </si>
  <si>
    <t xml:space="preserve">STOPICA 35-95 mm2</t>
  </si>
  <si>
    <t xml:space="preserve">SABIRNIČKE STEZALJKE ZA PRIKLJUČAK NA SABIRNICE</t>
  </si>
  <si>
    <t xml:space="preserve">PLOČICE ZA OZNAKU KABELA</t>
  </si>
  <si>
    <t xml:space="preserve">OZNAKE ZA VODIČE I REDNE STEZALJKE</t>
  </si>
  <si>
    <t xml:space="preserve">OZNAKE NA VRATIMA</t>
  </si>
  <si>
    <t xml:space="preserve">ISPITIVANJE RAZDJELNIKA, IZJAVA O SUKLADNOSTI</t>
  </si>
  <si>
    <t xml:space="preserve">KANALI I VODIČI ZA OŽIČENJE</t>
  </si>
  <si>
    <t xml:space="preserve">TROPOLNA SHEMA IZVEDENOG STANJA</t>
  </si>
  <si>
    <t xml:space="preserve">SITNO SPOJNI</t>
  </si>
  <si>
    <t xml:space="preserve">R-RV</t>
  </si>
  <si>
    <t xml:space="preserve">NSYPLA1073</t>
  </si>
  <si>
    <t xml:space="preserve">ORMAR 1000x750x320 IP65</t>
  </si>
  <si>
    <t xml:space="preserve">NSYPMM107</t>
  </si>
  <si>
    <t xml:space="preserve">PLA107 MONTAŽNA PLOČA</t>
  </si>
  <si>
    <t xml:space="preserve">NSYZHPLA73</t>
  </si>
  <si>
    <t xml:space="preserve">POSTOLJE PLA(T) Š750x320x900</t>
  </si>
  <si>
    <t xml:space="preserve">LV429554</t>
  </si>
  <si>
    <t xml:space="preserve">PREKIDAČ 3P3D TM40D NSX100B</t>
  </si>
  <si>
    <t xml:space="preserve">A9N15656</t>
  </si>
  <si>
    <t xml:space="preserve">KUĆIŠTE RAST OSIG STI 3P 10,3x38 500V</t>
  </si>
  <si>
    <t xml:space="preserve">A9L16634</t>
  </si>
  <si>
    <t xml:space="preserve">ODVODNIK PREN. PRF1 12,5r 3P+N TIP1+2</t>
  </si>
  <si>
    <t xml:space="preserve">A9C30811</t>
  </si>
  <si>
    <t xml:space="preserve">RELEJ IMPULSNI iTL16A 1NO 230VAC 110VDC</t>
  </si>
  <si>
    <t xml:space="preserve">A9C20531</t>
  </si>
  <si>
    <t xml:space="preserve">SKLOPNIK iCT 25A 1NO 220VAC 50Hz</t>
  </si>
  <si>
    <t xml:space="preserve">A9C22722</t>
  </si>
  <si>
    <t xml:space="preserve">SKLOPNIK iCT 20A 2NO 230/240VAC 50Hz</t>
  </si>
  <si>
    <t xml:space="preserve">CCT15284</t>
  </si>
  <si>
    <t xml:space="preserve">SVJETLOSNA SKLOPKA IC2000+SENZOR</t>
  </si>
  <si>
    <t xml:space="preserve">CCT15421</t>
  </si>
  <si>
    <t xml:space="preserve">UKLOPNI SAT DIGITALNI IHP 1 KANAL+IMPULS</t>
  </si>
  <si>
    <t xml:space="preserve">XB4BW33M5</t>
  </si>
  <si>
    <t xml:space="preserve">TIPKALO SVIJETLEĆE ZELENO 230VAC 1NO 1NC</t>
  </si>
  <si>
    <t xml:space="preserve">A9F73106</t>
  </si>
  <si>
    <t xml:space="preserve">PREKIDAČ MINIJATURNI iC60N 1P 6A B</t>
  </si>
  <si>
    <t xml:space="preserve">A9F73310</t>
  </si>
  <si>
    <t xml:space="preserve">PREKIDAČ MINIJATURNI iC60N 3P 10A B</t>
  </si>
  <si>
    <t xml:space="preserve">A9F73316</t>
  </si>
  <si>
    <t xml:space="preserve">PREKIDAČ MINIJATURNI iC60N 3P 16A B</t>
  </si>
  <si>
    <t xml:space="preserve">A9F74116</t>
  </si>
  <si>
    <t xml:space="preserve">PREKIDAČ MINIJATURNI iC60N 1P 16A C</t>
  </si>
  <si>
    <t xml:space="preserve">A9F74432</t>
  </si>
  <si>
    <t xml:space="preserve">PREKIDAČ MINIJATURNI iC60N 4P 32A C</t>
  </si>
  <si>
    <t xml:space="preserve">xvs10BMW</t>
  </si>
  <si>
    <t xml:space="preserve">SIRENA 12- 24V 1/2 TON BIJELA</t>
  </si>
  <si>
    <t xml:space="preserve">UKUPNO BEZ RABATA</t>
  </si>
  <si>
    <t xml:space="preserve">UKUPNO S RABATOM</t>
  </si>
  <si>
    <t xml:space="preserve">SPO ZJZ2</t>
  </si>
  <si>
    <t xml:space="preserve">NSYIN1242E1</t>
  </si>
  <si>
    <t xml:space="preserve">BRAVA I KLJUČ 1242E</t>
  </si>
  <si>
    <t xml:space="preserve">NSYZHPLA103</t>
  </si>
  <si>
    <t xml:space="preserve">POSTOLJE PLA(T) Š1000x320x900</t>
  </si>
  <si>
    <t xml:space="preserve">NVO00 35A</t>
  </si>
  <si>
    <t xml:space="preserve">MRO-A</t>
  </si>
  <si>
    <t xml:space="preserve">NSYPLA10103</t>
  </si>
  <si>
    <t xml:space="preserve">ORMAR 1000x1000x320 IP65</t>
  </si>
  <si>
    <t xml:space="preserve">NVO2</t>
  </si>
  <si>
    <t xml:space="preserve">A9L16633</t>
  </si>
  <si>
    <t xml:space="preserve">ISM20815</t>
  </si>
  <si>
    <t xml:space="preserve">NOSAČ SABIRNICA</t>
  </si>
  <si>
    <t xml:space="preserve">POKROV SABIRNICA</t>
  </si>
  <si>
    <t xml:space="preserve">BAKRENA SABIRNICA 40x10 mm</t>
  </si>
  <si>
    <t xml:space="preserve">POTPORNI IZOLATOR M10</t>
  </si>
  <si>
    <t xml:space="preserve">GRO-B(A)</t>
  </si>
  <si>
    <t xml:space="preserve">NSYDPA44</t>
  </si>
  <si>
    <t xml:space="preserve">NSYSFLOCKS6</t>
  </si>
  <si>
    <t xml:space="preserve">NSYSF20840P</t>
  </si>
  <si>
    <t xml:space="preserve">ORMAR SF 2000x800x400</t>
  </si>
  <si>
    <t xml:space="preserve">NSYSPF6200</t>
  </si>
  <si>
    <t xml:space="preserve">POSTOLJE PREDNJI DIO 600x200</t>
  </si>
  <si>
    <t xml:space="preserve">NSYSPS4200</t>
  </si>
  <si>
    <t xml:space="preserve">POSTOLJE BOČNI DIO SET 400X200</t>
  </si>
  <si>
    <t xml:space="preserve">NSYSPF8200</t>
  </si>
  <si>
    <t xml:space="preserve">POSTOLJE PREDNJI DIO 800x200</t>
  </si>
  <si>
    <t xml:space="preserve">A9L15582</t>
  </si>
  <si>
    <t xml:space="preserve">ODVODNIK PRENAPONA iPF 40 3P</t>
  </si>
  <si>
    <t xml:space="preserve">LV431120</t>
  </si>
  <si>
    <t xml:space="preserve">PREKIDAČ 4P3D TM250D NSX250B</t>
  </si>
  <si>
    <t xml:space="preserve">LV432641</t>
  </si>
  <si>
    <t xml:space="preserve">AP: MOT. MEH 220-240V 50/60HZ</t>
  </si>
  <si>
    <t xml:space="preserve">4G25053U</t>
  </si>
  <si>
    <t xml:space="preserve">XB4BA31</t>
  </si>
  <si>
    <t xml:space="preserve">TIPKALO ZELENO 1NO</t>
  </si>
  <si>
    <t xml:space="preserve">XB4BA42</t>
  </si>
  <si>
    <t xml:space="preserve">TIPKALO CRVENO 1NC</t>
  </si>
  <si>
    <t xml:space="preserve">XB4BVB3</t>
  </si>
  <si>
    <t xml:space="preserve">LAMPICA SIG. 24V AC/DC LED ZELENA</t>
  </si>
  <si>
    <t xml:space="preserve">RM17TG00</t>
  </si>
  <si>
    <t xml:space="preserve">RELEJ NADZOR FAZA 3P 208/480V AC 1C/O</t>
  </si>
  <si>
    <t xml:space="preserve">LC1D12P7</t>
  </si>
  <si>
    <t xml:space="preserve">SKLOPNIK 12A 3P 1NO+1NC 230V 50/60HZ</t>
  </si>
  <si>
    <t xml:space="preserve">K1D002ULH</t>
  </si>
  <si>
    <t xml:space="preserve">SKLOPKA GREB. 12A 2P 2-0-1 MULTI</t>
  </si>
  <si>
    <t xml:space="preserve">PM700MG</t>
  </si>
  <si>
    <t xml:space="preserve">MULTIMETAR</t>
  </si>
  <si>
    <t xml:space="preserve">METSECT5ME025</t>
  </si>
  <si>
    <t xml:space="preserve">STRUJNI TRANSFORMATOR 250/5A ME</t>
  </si>
  <si>
    <t xml:space="preserve">NVO2 125A</t>
  </si>
  <si>
    <t xml:space="preserve">NVO00 63-100A</t>
  </si>
  <si>
    <t xml:space="preserve">POKROV</t>
  </si>
  <si>
    <t xml:space="preserve">PLOSNATI BAKAR 30x10 mm</t>
  </si>
  <si>
    <t xml:space="preserve">POTPORNI IZOLATOR</t>
  </si>
  <si>
    <t xml:space="preserve">SABIRNIČKE STEZALJKE </t>
  </si>
  <si>
    <t xml:space="preserve">A9F74110</t>
  </si>
  <si>
    <t xml:space="preserve">PREKIDAČ MINIJATURNI iC60N 1P 10A C</t>
  </si>
  <si>
    <t xml:space="preserve">A9F74306</t>
  </si>
  <si>
    <t xml:space="preserve">PREKIDAČ MINIJATURNI iC60N 3P 6A C</t>
  </si>
  <si>
    <t xml:space="preserve">A9F74332</t>
  </si>
  <si>
    <t xml:space="preserve">PREKIDAČ MINIJATURNI iC60N 3P 32A C</t>
  </si>
  <si>
    <t xml:space="preserve">NSYTRV42</t>
  </si>
  <si>
    <t xml:space="preserve">STEZ. VIJČANA 4mm2 1P 1x1 SIVA</t>
  </si>
  <si>
    <t xml:space="preserve">GRO-D(A)</t>
  </si>
  <si>
    <t xml:space="preserve">SABIRNIČKE STEZALJKE</t>
  </si>
  <si>
    <t xml:space="preserve">REKAPITULACIJA</t>
  </si>
  <si>
    <t xml:space="preserve">Ukupno nabavna  (kn)</t>
  </si>
  <si>
    <t xml:space="preserve">GRO-TS</t>
  </si>
  <si>
    <t xml:space="preserve">GRO-KOTLOVNICA</t>
  </si>
  <si>
    <t xml:space="preserve">SPO-ZJZ1</t>
  </si>
  <si>
    <t xml:space="preserve">SPO-ZJZ2</t>
  </si>
  <si>
    <t xml:space="preserve">UKUPNO</t>
  </si>
  <si>
    <t xml:space="preserve">OPREMA NABAVNA</t>
  </si>
  <si>
    <t xml:space="preserve">OPREMA NABAVNA UKUPNO</t>
  </si>
  <si>
    <t xml:space="preserve">MARŽA</t>
  </si>
  <si>
    <t xml:space="preserve">PRODAJANA JEDINIČNA</t>
  </si>
  <si>
    <t xml:space="preserve">PRODAJANA UKUPNO</t>
  </si>
  <si>
    <t xml:space="preserve">RAD JEDINIČNA [h]</t>
  </si>
  <si>
    <t xml:space="preserve">RAD UKUPNO 
[h]</t>
  </si>
  <si>
    <t xml:space="preserve">CIJENA SATA
[KN]</t>
  </si>
  <si>
    <t xml:space="preserve">RAD JEDINIČNA [KN]</t>
  </si>
  <si>
    <t xml:space="preserve">RAD UKUPNO 
[KN]</t>
  </si>
  <si>
    <t xml:space="preserve">UKUPNO JEDINIČNA
[KN]</t>
  </si>
  <si>
    <t xml:space="preserve">UKUPNO 
[KN]</t>
  </si>
  <si>
    <t xml:space="preserve">TROŠKOVNIK ELEKTROINSTALACIJA</t>
  </si>
  <si>
    <t xml:space="preserve">ELEKTROINSTALACIJE</t>
  </si>
  <si>
    <t xml:space="preserve">A.</t>
  </si>
  <si>
    <t xml:space="preserve">ELEKTRO  INSTALACIJA JAKE STRUJE</t>
  </si>
  <si>
    <t xml:space="preserve"> red.</t>
  </si>
  <si>
    <t xml:space="preserve">jed.</t>
  </si>
  <si>
    <t xml:space="preserve">  jedinična</t>
  </si>
  <si>
    <t xml:space="preserve"> br.</t>
  </si>
  <si>
    <t xml:space="preserve">                                       OPIS</t>
  </si>
  <si>
    <t xml:space="preserve">mjere</t>
  </si>
  <si>
    <t xml:space="preserve">    količina</t>
  </si>
  <si>
    <t xml:space="preserve"> cijena</t>
  </si>
  <si>
    <t xml:space="preserve">         ukupno</t>
  </si>
  <si>
    <t xml:space="preserve">1.</t>
  </si>
  <si>
    <t xml:space="preserve">Dobava, montaža i spajanje razvodnog ormara Rd nadograđenog kata.</t>
  </si>
  <si>
    <t xml:space="preserve">-</t>
  </si>
  <si>
    <t xml:space="preserve">Plastični P/Ž, troredni ormar sa 36 mjesta, kao tip "SCHRACK"</t>
  </si>
  <si>
    <t xml:space="preserve">kom</t>
  </si>
  <si>
    <t xml:space="preserve">Katodni odvodnik prenapona 4 polni, tip 1+2 prema EN 61643-11 (VDE 0185-305 LPZ 0-&gt;2), kao tip V50+B+C 3-NPE</t>
  </si>
  <si>
    <t xml:space="preserve">Zaštitni uređaj diferencijalne struje, FID 40/0,3A, 4polni, AC karakteristike, tip kao: PF7-40/4/0,3</t>
  </si>
  <si>
    <t xml:space="preserve">Sklopnik kao 11RF9, 0,9-1,5 A</t>
  </si>
  <si>
    <t xml:space="preserve">Automatski osigurač 1-polni, 2A, karakteristika tipa B, montaža na DIN šinu, IP20, kao tip PL7-B6/1</t>
  </si>
  <si>
    <t xml:space="preserve">Automatski osigurač 1-polni, 10A, karakteristika tipa B, montaža na DIN šinu, IP20, kao tip PL7-B6/1</t>
  </si>
  <si>
    <t xml:space="preserve">Automatski osigurač 1-polni, 16A, karakteristika tipa C, montaža na DIN šinu, IP20, kao tip PL7-C16/1</t>
  </si>
  <si>
    <t xml:space="preserve">* PE i N stezaljke, Cu sabirnice, izolatori,</t>
  </si>
  <si>
    <t xml:space="preserve">uvodnice, kabelske obujmice, stopice, VS stezaljke,</t>
  </si>
  <si>
    <t xml:space="preserve">plastične kanalice, pinovi, natpisne pločice, A4 đep </t>
  </si>
  <si>
    <t xml:space="preserve">za shemu, CE oznaka sukladnosti, te ostali sitni i</t>
  </si>
  <si>
    <t xml:space="preserve">potrošni materijal</t>
  </si>
  <si>
    <t xml:space="preserve">kpl.</t>
  </si>
  <si>
    <t xml:space="preserve">KOMPLET</t>
  </si>
  <si>
    <t xml:space="preserve">2.</t>
  </si>
  <si>
    <t xml:space="preserve">Dobava i polaganje instalacijskih cijevi za zaštitu</t>
  </si>
  <si>
    <t xml:space="preserve">kabela u p/žb i na/žb izvedbi, komplet sa spojim i montažnim priborom za učvrščivanje na betonski/cigleni zid (tipli, vijci, obujmice,...) </t>
  </si>
  <si>
    <t xml:space="preserve">CS cijev fi 16 mm</t>
  </si>
  <si>
    <t xml:space="preserve">m</t>
  </si>
  <si>
    <t xml:space="preserve">CS cijev fi 13 mm</t>
  </si>
  <si>
    <t xml:space="preserve">KAOFLEX cijev fi 25 mm</t>
  </si>
  <si>
    <t xml:space="preserve">m </t>
  </si>
  <si>
    <t xml:space="preserve">PNT cijev fi20/25</t>
  </si>
  <si>
    <t xml:space="preserve">3.</t>
  </si>
  <si>
    <t xml:space="preserve">Dobava i polaganje  kabela,  najvećim dijelom P/Ž, djelomično  u kanalici, djelomično uvlačenjem u cijevi, komplet sa spajanjem odgovarajućim priborom (tuljci, stopice, raychem izolacija itd.)</t>
  </si>
  <si>
    <t xml:space="preserve">PP-Y 5x10 mm2</t>
  </si>
  <si>
    <t xml:space="preserve">PP-Y 3x2,5 mm2</t>
  </si>
  <si>
    <t xml:space="preserve">PP-Y 4x1,5mm2</t>
  </si>
  <si>
    <t xml:space="preserve">PP-Y 3x1,5mm2</t>
  </si>
  <si>
    <t xml:space="preserve">PP-Y 2x1,5mm2</t>
  </si>
  <si>
    <t xml:space="preserve">4.</t>
  </si>
  <si>
    <t xml:space="preserve">Dobava, montaža i spajanje izmjeničnog prekidača, 10A, tip Legrand Mosaic ili sl.</t>
  </si>
  <si>
    <t xml:space="preserve">prekidač izmjenični, širine 2M</t>
  </si>
  <si>
    <t xml:space="preserve">ugradna kutija 2M</t>
  </si>
  <si>
    <t xml:space="preserve">nosivi okvir 2M</t>
  </si>
  <si>
    <t xml:space="preserve">ukrasni okvir 2M</t>
  </si>
  <si>
    <t xml:space="preserve">5.</t>
  </si>
  <si>
    <t xml:space="preserve">Dobava, montaža i spajanje običnog prekidača 230V, 10A, u IP43 zaštiti, tip kao: Legrand Plexo ili sl.</t>
  </si>
  <si>
    <t xml:space="preserve">6.</t>
  </si>
  <si>
    <t xml:space="preserve">Dobava, montaža i spajanje nadgradnog grupnog prekidača 230V, 10A, u IP43 zaštiti, tip kao: Legrand Plexo ili sl.</t>
  </si>
  <si>
    <t xml:space="preserve">7.</t>
  </si>
  <si>
    <t xml:space="preserve">Dobava, montaža i spajanje monofazne utičnice 16A, 230V, 50Hz tip Legrand Mosaic ili sl.</t>
  </si>
  <si>
    <t xml:space="preserve">P/Ž utičnica monofazna 16A s poklopcem, širine 2M</t>
  </si>
  <si>
    <t xml:space="preserve">8.</t>
  </si>
  <si>
    <t xml:space="preserve"> P/Ž utičnica, monofazna 16A bez poklopca , širine 2M</t>
  </si>
  <si>
    <t xml:space="preserve">9.</t>
  </si>
  <si>
    <t xml:space="preserve">Dobava, montaža i spajanje P/Ž utičnica 16A, 230V, 50Hz  , tip kao Legrand Mosaic</t>
  </si>
  <si>
    <t xml:space="preserve">utičnica trostruka, 16A, 230V, 50Hz, širine 6M</t>
  </si>
  <si>
    <t xml:space="preserve">dvostruka informatička RJ45</t>
  </si>
  <si>
    <t xml:space="preserve">ukrasni okvir i nosač 6M za tri priključnice</t>
  </si>
  <si>
    <t xml:space="preserve">komplet</t>
  </si>
  <si>
    <t xml:space="preserve">Dobava i postava podnih priključnih kutija, kao Thorsman tip   </t>
  </si>
  <si>
    <t xml:space="preserve">tip UFB 70 u kompletu sa montažnim okvirom</t>
  </si>
  <si>
    <t xml:space="preserve">10.</t>
  </si>
  <si>
    <t xml:space="preserve">Opremanje podnih kutija iz predhodne stavke priključnicama</t>
  </si>
  <si>
    <t xml:space="preserve">trostruka energetska priključnica</t>
  </si>
  <si>
    <t xml:space="preserve">11.</t>
  </si>
  <si>
    <t xml:space="preserve">Opremanje podnih kutija iz stavke  9. priključnicama</t>
  </si>
  <si>
    <t xml:space="preserve">monofazna  energetska priključnica</t>
  </si>
  <si>
    <t xml:space="preserve">priključak za Mik</t>
  </si>
  <si>
    <t xml:space="preserve">priključak za ST LIN</t>
  </si>
  <si>
    <t xml:space="preserve">12.</t>
  </si>
  <si>
    <t xml:space="preserve">RTG priključak</t>
  </si>
  <si>
    <t xml:space="preserve">13.</t>
  </si>
  <si>
    <t xml:space="preserve">Opremanje kutije na stropu za projektor</t>
  </si>
  <si>
    <t xml:space="preserve">14.</t>
  </si>
  <si>
    <t xml:space="preserve">Sobni termostat </t>
  </si>
  <si>
    <t xml:space="preserve">15.</t>
  </si>
  <si>
    <t xml:space="preserve">Dobava,  postava i spajanje rasvjetnih tijela </t>
  </si>
  <si>
    <t xml:space="preserve">     -</t>
  </si>
  <si>
    <t xml:space="preserve">Svjetiljka "A1" kao - NUVOLO LED 28, 15W 1500lm, 4000K stropna, IP40  IDEALLUX</t>
  </si>
  <si>
    <t xml:space="preserve">svjetiljka "B2" kao - NUVOLO LED 238, 20W 2500lm, 4000K stropna, IP40  IDEALLUX</t>
  </si>
  <si>
    <t xml:space="preserve">Svjetiljka "E1" kao - FLOOTING LED 58W, 7780lm 4000K CRI80      IDEALLUX</t>
  </si>
  <si>
    <t xml:space="preserve">Svjetiljka "P1" kao - ONTEC S M1 301 M ST 7xLED 3h    TM TECNOLOGIE</t>
  </si>
  <si>
    <t xml:space="preserve">Svjetiljka "P2" kao -  ONTEC AP 302 M ST ECO 7xLED 3h    izlaz, TM TECNOLOGIE</t>
  </si>
  <si>
    <t xml:space="preserve">Svjetiljka "B" kao -  DEUTTGRAPHITE 1xE27 , vanjska zidna svjetiljka  LUCENTIS</t>
  </si>
  <si>
    <t xml:space="preserve">16.</t>
  </si>
  <si>
    <t xml:space="preserve">Dobava i montaža sitnog instalacijskog materijala za izradu na/žb instalacije</t>
  </si>
  <si>
    <t xml:space="preserve">17.</t>
  </si>
  <si>
    <t xml:space="preserve">Ispitivanje izvedene instalacije ( validacija ) te pribavljanje protokola s rezultatima mjerenja od strane ovlaštene institucije</t>
  </si>
  <si>
    <t xml:space="preserve">18.</t>
  </si>
  <si>
    <t xml:space="preserve">Izrada projekta izvedenog stanja jake struje, 3 kompleta u pisanom i 1 komplet na CD/DVD mediju, te predaja investitoru</t>
  </si>
  <si>
    <t xml:space="preserve">A/</t>
  </si>
  <si>
    <t xml:space="preserve">ELEKTROINSTALACIJE JAKE STRUJE                       UKUPNO:</t>
  </si>
  <si>
    <t xml:space="preserve">B/</t>
  </si>
  <si>
    <t xml:space="preserve">KOMUNIKACIJSKA OPREMA I INSTALACIJE</t>
  </si>
  <si>
    <t xml:space="preserve">Dobava , montaža i spajanje KO-komunikacijskog ormara za razvod telefonske i LAN instalacije, kapaciteta do 24 priključka, opremljen sa svim potrbnim elementima, spojnim i veznim priborom, montažom do potpune gotovosti. Stavka obuhvaća:</t>
  </si>
  <si>
    <t xml:space="preserve">Koristiti razdjelne panele sa 24 priključnih mjesta, oklopljeni , tipa "Alpha". U razdjelnik postaviti i prespojne panele za telefonsku instalaciju.</t>
  </si>
  <si>
    <t xml:space="preserve">-zidni komunikacijski ormar veličine 15U, trodjelni, dubine 500 mm, komplet sa ugrađenom opremom</t>
  </si>
  <si>
    <t xml:space="preserve">- prespojni panel 24xRJ45 cat6 kao tip "Alpha"</t>
  </si>
  <si>
    <t xml:space="preserve">-prespojne kabele</t>
  </si>
  <si>
    <t xml:space="preserve">-MC media konverter 1xRJ45 </t>
  </si>
  <si>
    <t xml:space="preserve">-UPS 1000VA/700W</t>
  </si>
  <si>
    <t xml:space="preserve">- vodilice priključnih kabela</t>
  </si>
  <si>
    <t xml:space="preserve">-19" napojna letva sa 5x šuko+ prenaponska zaštita, kabel 2 m</t>
  </si>
  <si>
    <t xml:space="preserve">-19" ventilacijska jedinica sa 2 ventilatora</t>
  </si>
  <si>
    <t xml:space="preserve">Dobava, polaganje i povezivanje optičkog kabela za povezivanje KO nadograđenog  kata sa KO u prizemlju </t>
  </si>
  <si>
    <t xml:space="preserve">Dobava, polaganje i spajanje kabela UTP cat 6 za informatičke priključnice </t>
  </si>
  <si>
    <t xml:space="preserve">Dobava, postava i spajanje priključnica RJ45</t>
  </si>
  <si>
    <t xml:space="preserve">Ispitivanje instalacije i puštanje u pogon telefonske i informatičke instalacije</t>
  </si>
  <si>
    <t xml:space="preserve">Ostali sitni spojni i montažni pribor</t>
  </si>
  <si>
    <t xml:space="preserve">TELEFONSKA I INFORMATIČKA INSTALACIJA</t>
  </si>
  <si>
    <t xml:space="preserve">C/</t>
  </si>
  <si>
    <t xml:space="preserve">INSTALACIJA RAZGLASA</t>
  </si>
  <si>
    <t xml:space="preserve">Razglasna centrala koja u svom sustavu ima:</t>
  </si>
  <si>
    <t xml:space="preserve">panel napajanja</t>
  </si>
  <si>
    <t xml:space="preserve">panel predpojačala</t>
  </si>
  <si>
    <t xml:space="preserve">2 zonsko predpojačalo, 4 line ulaza i 5 mic/line ulaza</t>
  </si>
  <si>
    <t xml:space="preserve">panel FM tunera</t>
  </si>
  <si>
    <t xml:space="preserve">panel FM CD/DVD/MP3/USB playera</t>
  </si>
  <si>
    <t xml:space="preserve">panel pojačala 600W/100V</t>
  </si>
  <si>
    <t xml:space="preserve">ormar 19" za montažu opreme, ožičen </t>
  </si>
  <si>
    <t xml:space="preserve">Stolni pozivni mikrofon</t>
  </si>
  <si>
    <t xml:space="preserve">Stolni ugradni zvučnik</t>
  </si>
  <si>
    <t xml:space="preserve">Stropni ugradni zvučnikugradni zvučnik</t>
  </si>
  <si>
    <t xml:space="preserve">Atenuator 30W/100V, komplet sa ugradnom kutijom</t>
  </si>
  <si>
    <t xml:space="preserve">Kabel za zvučnike položen P/Ž  u CS FI 13 mm</t>
  </si>
  <si>
    <t xml:space="preserve">Set spojnih i priključnih kabela , sitni spojni materijal</t>
  </si>
  <si>
    <t xml:space="preserve">Spajanje elemenata , puštanje u rad, obuka korisnika</t>
  </si>
  <si>
    <t xml:space="preserve">INSTALACIJA RAZGLASA                                      UKUPNO:</t>
  </si>
  <si>
    <t xml:space="preserve">D.</t>
  </si>
  <si>
    <t xml:space="preserve">SUSTAV ZAŠTITE OD MUNJE</t>
  </si>
  <si>
    <t xml:space="preserve">Dobava i polaganje i spajanje pocinčane trake Fe/Zn 25x4 mm za  uzemljivač u dijeluu zemljani rov</t>
  </si>
  <si>
    <t xml:space="preserve">Dobava i polaganje i spajanje pocinčane trake Fe/Zn 25x4 mm za izvode od uzemljivača do mjernog mjesta</t>
  </si>
  <si>
    <t xml:space="preserve">Dobava i polaganje vodiča FeZn 20X3 mm za hvataljke</t>
  </si>
  <si>
    <t xml:space="preserve">i odvode na krovu, te odvode do mjenih mjesta</t>
  </si>
  <si>
    <t xml:space="preserve">4. </t>
  </si>
  <si>
    <t xml:space="preserve">Dobava i postava  potpora za gromobranski vodič</t>
  </si>
  <si>
    <t xml:space="preserve">po krovu i zidu</t>
  </si>
  <si>
    <t xml:space="preserve">.-tipske  potpore</t>
  </si>
  <si>
    <t xml:space="preserve">Spajanje trake u postojećim kutijama za mjerni spoj</t>
  </si>
  <si>
    <t xml:space="preserve">Izrada spojeva:</t>
  </si>
  <si>
    <t xml:space="preserve"> križnom spojnicom</t>
  </si>
  <si>
    <t xml:space="preserve"> spojnicom za žljeb</t>
  </si>
  <si>
    <t xml:space="preserve"> obujmicom za slivnik</t>
  </si>
  <si>
    <t xml:space="preserve">SUSTAV ZAŠTITE OD MUNJE - UKUPNO (kn):</t>
  </si>
  <si>
    <t xml:space="preserve">ELEKTROINSTALACIJE JAKE STRUJE</t>
  </si>
  <si>
    <t xml:space="preserve">              A+B+C+D        </t>
  </si>
  <si>
    <t xml:space="preserve">UKUPNO (kn):</t>
  </si>
  <si>
    <r>
      <rPr>
        <sz val="12"/>
        <rFont val="Arial"/>
        <family val="0"/>
        <charset val="238"/>
      </rPr>
      <t xml:space="preserve">             </t>
    </r>
    <r>
      <rPr>
        <b val="true"/>
        <sz val="12"/>
        <rFont val="Arial"/>
        <family val="0"/>
        <charset val="238"/>
      </rPr>
      <t xml:space="preserve">+  PDV (25%)</t>
    </r>
  </si>
  <si>
    <t xml:space="preserve">SVEUKUPNO ELEKTRO MATERIJAL I RADOVI:</t>
  </si>
  <si>
    <t xml:space="preserve">OPREMA NABAVNA UKUPNO [KN]</t>
  </si>
  <si>
    <t xml:space="preserve">PRODAJANA UKUPNO [KN]</t>
  </si>
  <si>
    <t xml:space="preserve">UKUPNO [KN]</t>
  </si>
  <si>
    <t xml:space="preserve">RAZLIKA PRODAJNA-NABAVNA [KN]</t>
  </si>
  <si>
    <t xml:space="preserve">RAZLIKA UKUPNO-NABAVNA [KN]</t>
  </si>
  <si>
    <t xml:space="preserve">Kabelska kanalizacija</t>
  </si>
  <si>
    <t xml:space="preserve">Priključnice i ostala instalacija jake struje</t>
  </si>
  <si>
    <t xml:space="preserve">Rasvjeta</t>
  </si>
  <si>
    <t xml:space="preserve">Sustav zaštite od munje</t>
  </si>
  <si>
    <t xml:space="preserve">Telefonska i računalna mreža</t>
  </si>
  <si>
    <t xml:space="preserve">Sustav za detekciju plina</t>
  </si>
  <si>
    <t xml:space="preserve">Vanjska rasvj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@"/>
    <numFmt numFmtId="167" formatCode="#,##0.00"/>
    <numFmt numFmtId="168" formatCode="0"/>
    <numFmt numFmtId="169" formatCode="[$-409]m/d/yyyy"/>
    <numFmt numFmtId="170" formatCode="0.00E+00"/>
    <numFmt numFmtId="171" formatCode="#,##0.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C0C0C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996633"/>
      <name val="Arial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CC"/>
      <name val="Arial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Arial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Arial"/>
      <family val="2"/>
      <charset val="238"/>
    </font>
    <font>
      <b val="true"/>
      <sz val="11"/>
      <color rgb="FF3333CC"/>
      <name val="Calibri"/>
      <family val="2"/>
      <charset val="238"/>
    </font>
    <font>
      <sz val="10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Futura Bk L2"/>
      <family val="2"/>
      <charset val="238"/>
    </font>
    <font>
      <sz val="10"/>
      <color rgb="FF996633"/>
      <name val="Arial"/>
      <family val="2"/>
      <charset val="238"/>
    </font>
    <font>
      <sz val="11"/>
      <color rgb="FF996633"/>
      <name val="Calibri"/>
      <family val="2"/>
      <charset val="238"/>
    </font>
    <font>
      <sz val="14"/>
      <name val="Futura Bk L2"/>
      <family val="2"/>
      <charset val="238"/>
    </font>
    <font>
      <sz val="10"/>
      <color rgb="FF663300"/>
      <name val="Arial"/>
      <family val="2"/>
      <charset val="238"/>
    </font>
    <font>
      <sz val="11"/>
      <color rgb="FF6633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0"/>
      <name val="Arial CE"/>
      <family val="0"/>
      <charset val="238"/>
    </font>
    <font>
      <sz val="10"/>
      <name val="CRO_Swiss_Con-Normal"/>
      <family val="0"/>
      <charset val="238"/>
    </font>
    <font>
      <sz val="10"/>
      <name val="MS Sans Serif"/>
      <family val="2"/>
      <charset val="238"/>
    </font>
    <font>
      <b val="true"/>
      <sz val="10"/>
      <color rgb="FF424242"/>
      <name val="Arial"/>
      <family val="2"/>
      <charset val="238"/>
    </font>
    <font>
      <b val="true"/>
      <sz val="12"/>
      <name val="Futura Bk L2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0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6"/>
      <name val="Arial"/>
      <family val="0"/>
      <charset val="238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9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applyFont="true" applyBorder="true" applyAlignment="true" applyProtection="false">
      <alignment horizontal="center" vertical="center" textRotation="0" wrapText="false" indent="0" shrinkToFit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9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4" fontId="43" fillId="22" borderId="9" applyFont="true" applyBorder="true" applyAlignment="false" applyProtection="false"/>
    <xf numFmtId="166" fontId="2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26" fillId="7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13" borderId="1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1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8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1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3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13" borderId="1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13" borderId="1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13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3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3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13" borderId="1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13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13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3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26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53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0" xfId="9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26" borderId="22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26" borderId="1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8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8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8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7" fontId="35" fillId="0" borderId="6" xfId="70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5" fillId="0" borderId="6" xfId="70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5" fillId="0" borderId="6" xfId="70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51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8" fillId="24" borderId="0" xfId="9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4" borderId="0" xfId="9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27" xfId="70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0" xfId="8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7" xfId="70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24" borderId="11" xfId="9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3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4" borderId="0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4" borderId="0" xfId="9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8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8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8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7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6" xfId="7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1" xfId="70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0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70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5" fillId="0" borderId="0" xfId="70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70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24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4" borderId="0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8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8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8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13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8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8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8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8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8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11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8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8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8" fillId="0" borderId="0" xfId="8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8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8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9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8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8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3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9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3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2" borderId="11" xfId="9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6" borderId="6" xfId="7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6" xfId="7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" xfId="8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6" xfId="0" applyFont="false" applyBorder="true" applyAlignment="true" applyProtection="true">
      <alignment horizontal="right" vertical="top" textRotation="0" wrapText="true" indent="1" shrinkToFit="false"/>
      <protection locked="false" hidden="false"/>
    </xf>
    <xf numFmtId="167" fontId="8" fillId="0" borderId="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9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2" xfId="28"/>
    <cellStyle name="20% - Accent1 3" xfId="29"/>
    <cellStyle name="20% - Accent1 4" xfId="30"/>
    <cellStyle name="20% - Accent1 5" xfId="31"/>
    <cellStyle name="20% - Accent1 6" xfId="32"/>
    <cellStyle name="20% - Accent1 7" xfId="33"/>
    <cellStyle name="20% - Accent1 8" xfId="34"/>
    <cellStyle name="20% - Accent1 9" xfId="35"/>
    <cellStyle name="20% - Accent2 10" xfId="36"/>
    <cellStyle name="20% - Accent2 11" xfId="37"/>
    <cellStyle name="20% - Accent2 12" xfId="38"/>
    <cellStyle name="20% - Accent2 13" xfId="39"/>
    <cellStyle name="20% - Accent2 14" xfId="40"/>
    <cellStyle name="20% - Accent2 15" xfId="41"/>
    <cellStyle name="20% - Accent2 16" xfId="42"/>
    <cellStyle name="20% - Accent2 17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2 7" xfId="49"/>
    <cellStyle name="20% - Accent2 8" xfId="50"/>
    <cellStyle name="20% - Accent2 9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15" xfId="57"/>
    <cellStyle name="20% - Accent3 16" xfId="58"/>
    <cellStyle name="20% - Accent3 17" xfId="59"/>
    <cellStyle name="20% - Accent3 2" xfId="60"/>
    <cellStyle name="20% - Accent3 3" xfId="61"/>
    <cellStyle name="20% - Accent3 4" xfId="62"/>
    <cellStyle name="20% - Accent3 5" xfId="63"/>
    <cellStyle name="20% - Accent3 6" xfId="64"/>
    <cellStyle name="20% - Accent3 7" xfId="65"/>
    <cellStyle name="20% - Accent3 8" xfId="66"/>
    <cellStyle name="20% - Accent3 9" xfId="67"/>
    <cellStyle name="20% - Accent4 10" xfId="68"/>
    <cellStyle name="20% - Accent4 11" xfId="69"/>
    <cellStyle name="20% - Accent4 12" xfId="70"/>
    <cellStyle name="20% - Accent4 13" xfId="71"/>
    <cellStyle name="20% - Accent4 14" xfId="72"/>
    <cellStyle name="20% - Accent4 15" xfId="73"/>
    <cellStyle name="20% - Accent4 16" xfId="74"/>
    <cellStyle name="20% - Accent4 17" xfId="75"/>
    <cellStyle name="20% - Accent4 2" xfId="76"/>
    <cellStyle name="20% - Accent4 3" xfId="77"/>
    <cellStyle name="20% - Accent4 4" xfId="78"/>
    <cellStyle name="20% - Accent4 5" xfId="79"/>
    <cellStyle name="20% - Accent4 6" xfId="80"/>
    <cellStyle name="20% - Accent4 7" xfId="81"/>
    <cellStyle name="20% - Accent4 8" xfId="82"/>
    <cellStyle name="20% - Accent4 9" xfId="83"/>
    <cellStyle name="20% - Accent5 10" xfId="84"/>
    <cellStyle name="20% - Accent5 11" xfId="85"/>
    <cellStyle name="20% - Accent5 12" xfId="86"/>
    <cellStyle name="20% - Accent5 13" xfId="87"/>
    <cellStyle name="20% - Accent5 14" xfId="88"/>
    <cellStyle name="20% - Accent5 15" xfId="89"/>
    <cellStyle name="20% - Accent5 16" xfId="90"/>
    <cellStyle name="20% - Accent5 17" xfId="91"/>
    <cellStyle name="20% - Accent5 2" xfId="92"/>
    <cellStyle name="20% - Accent5 3" xfId="93"/>
    <cellStyle name="20% - Accent5 4" xfId="94"/>
    <cellStyle name="20% - Accent5 5" xfId="95"/>
    <cellStyle name="20% - Accent5 6" xfId="96"/>
    <cellStyle name="20% - Accent5 7" xfId="97"/>
    <cellStyle name="20% - Accent5 8" xfId="98"/>
    <cellStyle name="20% - Accent5 9" xfId="99"/>
    <cellStyle name="20% - Accent6 10" xfId="100"/>
    <cellStyle name="20% - Accent6 11" xfId="101"/>
    <cellStyle name="20% - Accent6 12" xfId="102"/>
    <cellStyle name="20% - Accent6 13" xfId="103"/>
    <cellStyle name="20% - Accent6 14" xfId="104"/>
    <cellStyle name="20% - Accent6 15" xfId="105"/>
    <cellStyle name="20% - Accent6 16" xfId="106"/>
    <cellStyle name="20% - Accent6 17" xfId="107"/>
    <cellStyle name="20% - Accent6 2" xfId="108"/>
    <cellStyle name="20% - Accent6 3" xfId="109"/>
    <cellStyle name="20% - Accent6 4" xfId="110"/>
    <cellStyle name="20% - Accent6 5" xfId="111"/>
    <cellStyle name="20% - Accent6 6" xfId="112"/>
    <cellStyle name="20% - Accent6 7" xfId="113"/>
    <cellStyle name="20% - Accent6 8" xfId="114"/>
    <cellStyle name="20% - Accent6 9" xfId="115"/>
    <cellStyle name="20% - Isticanje1 2 2" xfId="116"/>
    <cellStyle name="20% - Isticanje1 3" xfId="117"/>
    <cellStyle name="20% - Isticanje1 4" xfId="118"/>
    <cellStyle name="20% - Isticanje2 2 2" xfId="119"/>
    <cellStyle name="20% - Isticanje2 3" xfId="120"/>
    <cellStyle name="20% - Isticanje2 4" xfId="121"/>
    <cellStyle name="20% - Isticanje3 2 2" xfId="122"/>
    <cellStyle name="20% - Isticanje3 3" xfId="123"/>
    <cellStyle name="20% - Isticanje3 4" xfId="124"/>
    <cellStyle name="20% - Isticanje4 2 2" xfId="125"/>
    <cellStyle name="20% - Isticanje4 3" xfId="126"/>
    <cellStyle name="20% - Isticanje4 4" xfId="127"/>
    <cellStyle name="20% - Isticanje5 2 2" xfId="128"/>
    <cellStyle name="20% - Isticanje5 3" xfId="129"/>
    <cellStyle name="20% - Isticanje5 4" xfId="130"/>
    <cellStyle name="20% - Isticanje6 2 2" xfId="131"/>
    <cellStyle name="20% - Isticanje6 3" xfId="132"/>
    <cellStyle name="20% - Isticanje6 4" xfId="133"/>
    <cellStyle name="40% - Accent1 10" xfId="134"/>
    <cellStyle name="40% - Accent1 11" xfId="135"/>
    <cellStyle name="40% - Accent1 12" xfId="136"/>
    <cellStyle name="40% - Accent1 13" xfId="137"/>
    <cellStyle name="40% - Accent1 14" xfId="138"/>
    <cellStyle name="40% - Accent1 15" xfId="139"/>
    <cellStyle name="40% - Accent1 16" xfId="140"/>
    <cellStyle name="40% - Accent1 17" xfId="141"/>
    <cellStyle name="40% - Accent1 2" xfId="142"/>
    <cellStyle name="40% - Accent1 3" xfId="143"/>
    <cellStyle name="40% - Accent1 4" xfId="144"/>
    <cellStyle name="40% - Accent1 5" xfId="145"/>
    <cellStyle name="40% - Accent1 6" xfId="146"/>
    <cellStyle name="40% - Accent1 7" xfId="147"/>
    <cellStyle name="40% - Accent1 8" xfId="148"/>
    <cellStyle name="40% - Accent1 9" xfId="149"/>
    <cellStyle name="40% - Accent2 10" xfId="150"/>
    <cellStyle name="40% - Accent2 11" xfId="151"/>
    <cellStyle name="40% - Accent2 12" xfId="152"/>
    <cellStyle name="40% - Accent2 13" xfId="153"/>
    <cellStyle name="40% - Accent2 14" xfId="154"/>
    <cellStyle name="40% - Accent2 15" xfId="155"/>
    <cellStyle name="40% - Accent2 16" xfId="156"/>
    <cellStyle name="40% - Accent2 17" xfId="157"/>
    <cellStyle name="40% - Accent2 2" xfId="158"/>
    <cellStyle name="40% - Accent2 3" xfId="159"/>
    <cellStyle name="40% - Accent2 4" xfId="160"/>
    <cellStyle name="40% - Accent2 5" xfId="161"/>
    <cellStyle name="40% - Accent2 6" xfId="162"/>
    <cellStyle name="40% - Accent2 7" xfId="163"/>
    <cellStyle name="40% - Accent2 8" xfId="164"/>
    <cellStyle name="40% - Accent2 9" xfId="165"/>
    <cellStyle name="40% - Accent3 10" xfId="166"/>
    <cellStyle name="40% - Accent3 11" xfId="167"/>
    <cellStyle name="40% - Accent3 12" xfId="168"/>
    <cellStyle name="40% - Accent3 13" xfId="169"/>
    <cellStyle name="40% - Accent3 14" xfId="170"/>
    <cellStyle name="40% - Accent3 15" xfId="171"/>
    <cellStyle name="40% - Accent3 16" xfId="172"/>
    <cellStyle name="40% - Accent3 17" xfId="173"/>
    <cellStyle name="40% - Accent3 2" xfId="174"/>
    <cellStyle name="40% - Accent3 3" xfId="175"/>
    <cellStyle name="40% - Accent3 4" xfId="176"/>
    <cellStyle name="40% - Accent3 5" xfId="177"/>
    <cellStyle name="40% - Accent3 6" xfId="178"/>
    <cellStyle name="40% - Accent3 7" xfId="179"/>
    <cellStyle name="40% - Accent3 8" xfId="180"/>
    <cellStyle name="40% - Accent3 9" xfId="181"/>
    <cellStyle name="40% - Accent4 10" xfId="182"/>
    <cellStyle name="40% - Accent4 11" xfId="183"/>
    <cellStyle name="40% - Accent4 12" xfId="184"/>
    <cellStyle name="40% - Accent4 13" xfId="185"/>
    <cellStyle name="40% - Accent4 14" xfId="186"/>
    <cellStyle name="40% - Accent4 15" xfId="187"/>
    <cellStyle name="40% - Accent4 16" xfId="188"/>
    <cellStyle name="40% - Accent4 17" xfId="189"/>
    <cellStyle name="40% - Accent4 2" xfId="190"/>
    <cellStyle name="40% - Accent4 3" xfId="191"/>
    <cellStyle name="40% - Accent4 4" xfId="192"/>
    <cellStyle name="40% - Accent4 5" xfId="193"/>
    <cellStyle name="40% - Accent4 6" xfId="194"/>
    <cellStyle name="40% - Accent4 7" xfId="195"/>
    <cellStyle name="40% - Accent4 8" xfId="196"/>
    <cellStyle name="40% - Accent4 9" xfId="197"/>
    <cellStyle name="40% - Accent5 10" xfId="198"/>
    <cellStyle name="40% - Accent5 11" xfId="199"/>
    <cellStyle name="40% - Accent5 12" xfId="200"/>
    <cellStyle name="40% - Accent5 13" xfId="201"/>
    <cellStyle name="40% - Accent5 14" xfId="202"/>
    <cellStyle name="40% - Accent5 15" xfId="203"/>
    <cellStyle name="40% - Accent5 16" xfId="204"/>
    <cellStyle name="40% - Accent5 17" xfId="205"/>
    <cellStyle name="40% - Accent5 2" xfId="206"/>
    <cellStyle name="40% - Accent5 3" xfId="207"/>
    <cellStyle name="40% - Accent5 4" xfId="208"/>
    <cellStyle name="40% - Accent5 5" xfId="209"/>
    <cellStyle name="40% - Accent5 6" xfId="210"/>
    <cellStyle name="40% - Accent5 7" xfId="211"/>
    <cellStyle name="40% - Accent5 8" xfId="212"/>
    <cellStyle name="40% - Accent5 9" xfId="213"/>
    <cellStyle name="40% - Accent6 10" xfId="214"/>
    <cellStyle name="40% - Accent6 11" xfId="215"/>
    <cellStyle name="40% - Accent6 12" xfId="216"/>
    <cellStyle name="40% - Accent6 13" xfId="217"/>
    <cellStyle name="40% - Accent6 14" xfId="218"/>
    <cellStyle name="40% - Accent6 15" xfId="219"/>
    <cellStyle name="40% - Accent6 16" xfId="220"/>
    <cellStyle name="40% - Accent6 17" xfId="221"/>
    <cellStyle name="40% - Accent6 2" xfId="222"/>
    <cellStyle name="40% - Accent6 3" xfId="223"/>
    <cellStyle name="40% - Accent6 4" xfId="224"/>
    <cellStyle name="40% - Accent6 5" xfId="225"/>
    <cellStyle name="40% - Accent6 6" xfId="226"/>
    <cellStyle name="40% - Accent6 7" xfId="227"/>
    <cellStyle name="40% - Accent6 8" xfId="228"/>
    <cellStyle name="40% - Accent6 9" xfId="229"/>
    <cellStyle name="40% - Isticanje2 2 2" xfId="230"/>
    <cellStyle name="40% - Isticanje2 3" xfId="231"/>
    <cellStyle name="40% - Isticanje2 4" xfId="232"/>
    <cellStyle name="40% - Isticanje3 2 2" xfId="233"/>
    <cellStyle name="40% - Isticanje3 3" xfId="234"/>
    <cellStyle name="40% - Isticanje3 4" xfId="235"/>
    <cellStyle name="40% - Isticanje4 2 2" xfId="236"/>
    <cellStyle name="40% - Isticanje4 3" xfId="237"/>
    <cellStyle name="40% - Isticanje4 4" xfId="238"/>
    <cellStyle name="40% - Isticanje5 2 2" xfId="239"/>
    <cellStyle name="40% - Isticanje5 3" xfId="240"/>
    <cellStyle name="40% - Isticanje5 4" xfId="241"/>
    <cellStyle name="40% - Isticanje6 2 2" xfId="242"/>
    <cellStyle name="40% - Isticanje6 3" xfId="243"/>
    <cellStyle name="40% - Isticanje6 4" xfId="244"/>
    <cellStyle name="40% - Naglasak1 2 2" xfId="245"/>
    <cellStyle name="40% - Naglasak1 3" xfId="246"/>
    <cellStyle name="40% - Naglasak1 4" xfId="247"/>
    <cellStyle name="60% - Accent1 10" xfId="248"/>
    <cellStyle name="60% - Accent1 11" xfId="249"/>
    <cellStyle name="60% - Accent1 12" xfId="250"/>
    <cellStyle name="60% - Accent1 13" xfId="251"/>
    <cellStyle name="60% - Accent1 14" xfId="252"/>
    <cellStyle name="60% - Accent1 15" xfId="253"/>
    <cellStyle name="60% - Accent1 2" xfId="254"/>
    <cellStyle name="60% - Accent1 3" xfId="255"/>
    <cellStyle name="60% - Accent1 4" xfId="256"/>
    <cellStyle name="60% - Accent1 5" xfId="257"/>
    <cellStyle name="60% - Accent1 6" xfId="258"/>
    <cellStyle name="60% - Accent1 7" xfId="259"/>
    <cellStyle name="60% - Accent1 8" xfId="260"/>
    <cellStyle name="60% - Accent1 9" xfId="261"/>
    <cellStyle name="60% - Accent2 10" xfId="262"/>
    <cellStyle name="60% - Accent2 11" xfId="263"/>
    <cellStyle name="60% - Accent2 12" xfId="264"/>
    <cellStyle name="60% - Accent2 13" xfId="265"/>
    <cellStyle name="60% - Accent2 14" xfId="266"/>
    <cellStyle name="60% - Accent2 15" xfId="267"/>
    <cellStyle name="60% - Accent2 2" xfId="268"/>
    <cellStyle name="60% - Accent2 3" xfId="269"/>
    <cellStyle name="60% - Accent2 4" xfId="270"/>
    <cellStyle name="60% - Accent2 5" xfId="271"/>
    <cellStyle name="60% - Accent2 6" xfId="272"/>
    <cellStyle name="60% - Accent2 7" xfId="273"/>
    <cellStyle name="60% - Accent2 8" xfId="274"/>
    <cellStyle name="60% - Accent2 9" xfId="275"/>
    <cellStyle name="60% - Accent3 10" xfId="276"/>
    <cellStyle name="60% - Accent3 11" xfId="277"/>
    <cellStyle name="60% - Accent3 12" xfId="278"/>
    <cellStyle name="60% - Accent3 13" xfId="279"/>
    <cellStyle name="60% - Accent3 14" xfId="280"/>
    <cellStyle name="60% - Accent3 15" xfId="281"/>
    <cellStyle name="60% - Accent3 2" xfId="282"/>
    <cellStyle name="60% - Accent3 3" xfId="283"/>
    <cellStyle name="60% - Accent3 4" xfId="284"/>
    <cellStyle name="60% - Accent3 5" xfId="285"/>
    <cellStyle name="60% - Accent3 6" xfId="286"/>
    <cellStyle name="60% - Accent3 7" xfId="287"/>
    <cellStyle name="60% - Accent3 8" xfId="288"/>
    <cellStyle name="60% - Accent3 9" xfId="289"/>
    <cellStyle name="60% - Accent4 10" xfId="290"/>
    <cellStyle name="60% - Accent4 11" xfId="291"/>
    <cellStyle name="60% - Accent4 12" xfId="292"/>
    <cellStyle name="60% - Accent4 13" xfId="293"/>
    <cellStyle name="60% - Accent4 14" xfId="294"/>
    <cellStyle name="60% - Accent4 15" xfId="295"/>
    <cellStyle name="60% - Accent4 2" xfId="296"/>
    <cellStyle name="60% - Accent4 3" xfId="297"/>
    <cellStyle name="60% - Accent4 4" xfId="298"/>
    <cellStyle name="60% - Accent4 5" xfId="299"/>
    <cellStyle name="60% - Accent4 6" xfId="300"/>
    <cellStyle name="60% - Accent4 7" xfId="301"/>
    <cellStyle name="60% - Accent4 8" xfId="302"/>
    <cellStyle name="60% - Accent4 9" xfId="303"/>
    <cellStyle name="60% - Accent5 10" xfId="304"/>
    <cellStyle name="60% - Accent5 11" xfId="305"/>
    <cellStyle name="60% - Accent5 12" xfId="306"/>
    <cellStyle name="60% - Accent5 13" xfId="307"/>
    <cellStyle name="60% - Accent5 14" xfId="308"/>
    <cellStyle name="60% - Accent5 15" xfId="309"/>
    <cellStyle name="60% - Accent5 2" xfId="310"/>
    <cellStyle name="60% - Accent5 3" xfId="311"/>
    <cellStyle name="60% - Accent5 4" xfId="312"/>
    <cellStyle name="60% - Accent5 5" xfId="313"/>
    <cellStyle name="60% - Accent5 6" xfId="314"/>
    <cellStyle name="60% - Accent5 7" xfId="315"/>
    <cellStyle name="60% - Accent5 8" xfId="316"/>
    <cellStyle name="60% - Accent5 9" xfId="317"/>
    <cellStyle name="60% - Accent6 10" xfId="318"/>
    <cellStyle name="60% - Accent6 11" xfId="319"/>
    <cellStyle name="60% - Accent6 12" xfId="320"/>
    <cellStyle name="60% - Accent6 13" xfId="321"/>
    <cellStyle name="60% - Accent6 14" xfId="322"/>
    <cellStyle name="60% - Accent6 15" xfId="323"/>
    <cellStyle name="60% - Accent6 2" xfId="324"/>
    <cellStyle name="60% - Accent6 3" xfId="325"/>
    <cellStyle name="60% - Accent6 4" xfId="326"/>
    <cellStyle name="60% - Accent6 5" xfId="327"/>
    <cellStyle name="60% - Accent6 6" xfId="328"/>
    <cellStyle name="60% - Accent6 7" xfId="329"/>
    <cellStyle name="60% - Accent6 8" xfId="330"/>
    <cellStyle name="60% - Accent6 9" xfId="331"/>
    <cellStyle name="A4 Small 210 x 297 mm" xfId="332"/>
    <cellStyle name="A4 Small 210 x 297 mm 10" xfId="333"/>
    <cellStyle name="A4 Small 210 x 297 mm 10 2" xfId="334"/>
    <cellStyle name="A4 Small 210 x 297 mm 10 3" xfId="335"/>
    <cellStyle name="A4 Small 210 x 297 mm 10_BURE COMMERCE" xfId="336"/>
    <cellStyle name="A4 Small 210 x 297 mm 11" xfId="337"/>
    <cellStyle name="A4 Small 210 x 297 mm 11 2" xfId="338"/>
    <cellStyle name="A4 Small 210 x 297 mm 11 3" xfId="339"/>
    <cellStyle name="A4 Small 210 x 297 mm 11_BURE COMMERCE" xfId="340"/>
    <cellStyle name="A4 Small 210 x 297 mm 12" xfId="341"/>
    <cellStyle name="A4 Small 210 x 297 mm 12 2" xfId="342"/>
    <cellStyle name="A4 Small 210 x 297 mm 12 3" xfId="343"/>
    <cellStyle name="A4 Small 210 x 297 mm 12_BURE COMMERCE" xfId="344"/>
    <cellStyle name="A4 Small 210 x 297 mm 13" xfId="345"/>
    <cellStyle name="A4 Small 210 x 297 mm 13 2" xfId="346"/>
    <cellStyle name="A4 Small 210 x 297 mm 13 3" xfId="347"/>
    <cellStyle name="A4 Small 210 x 297 mm 13_BURE COMMERCE" xfId="348"/>
    <cellStyle name="A4 Small 210 x 297 mm 14" xfId="349"/>
    <cellStyle name="A4 Small 210 x 297 mm 15" xfId="350"/>
    <cellStyle name="A4 Small 210 x 297 mm 2" xfId="351"/>
    <cellStyle name="A4 Small 210 x 297 mm 2 2" xfId="352"/>
    <cellStyle name="A4 Small 210 x 297 mm 2 3" xfId="353"/>
    <cellStyle name="A4 Small 210 x 297 mm 2_BURE COMMERCE" xfId="354"/>
    <cellStyle name="A4 Small 210 x 297 mm 3" xfId="355"/>
    <cellStyle name="A4 Small 210 x 297 mm 3 2" xfId="356"/>
    <cellStyle name="A4 Small 210 x 297 mm 3 3" xfId="357"/>
    <cellStyle name="A4 Small 210 x 297 mm 3_BURE COMMERCE" xfId="358"/>
    <cellStyle name="A4 Small 210 x 297 mm 4" xfId="359"/>
    <cellStyle name="A4 Small 210 x 297 mm 4 2" xfId="360"/>
    <cellStyle name="A4 Small 210 x 297 mm 4 3" xfId="361"/>
    <cellStyle name="A4 Small 210 x 297 mm 4_BURE COMMERCE" xfId="362"/>
    <cellStyle name="A4 Small 210 x 297 mm 5" xfId="363"/>
    <cellStyle name="A4 Small 210 x 297 mm 5 2" xfId="364"/>
    <cellStyle name="A4 Small 210 x 297 mm 5 3" xfId="365"/>
    <cellStyle name="A4 Small 210 x 297 mm 5_BURE COMMERCE" xfId="366"/>
    <cellStyle name="A4 Small 210 x 297 mm 6" xfId="367"/>
    <cellStyle name="A4 Small 210 x 297 mm 6 2" xfId="368"/>
    <cellStyle name="A4 Small 210 x 297 mm 6 3" xfId="369"/>
    <cellStyle name="A4 Small 210 x 297 mm 6_BURE COMMERCE" xfId="370"/>
    <cellStyle name="A4 Small 210 x 297 mm 7" xfId="371"/>
    <cellStyle name="A4 Small 210 x 297 mm 7 2" xfId="372"/>
    <cellStyle name="A4 Small 210 x 297 mm 7 3" xfId="373"/>
    <cellStyle name="A4 Small 210 x 297 mm 7_BURE COMMERCE" xfId="374"/>
    <cellStyle name="A4 Small 210 x 297 mm 8" xfId="375"/>
    <cellStyle name="A4 Small 210 x 297 mm 8 2" xfId="376"/>
    <cellStyle name="A4 Small 210 x 297 mm 8 3" xfId="377"/>
    <cellStyle name="A4 Small 210 x 297 mm 8_BURE COMMERCE" xfId="378"/>
    <cellStyle name="A4 Small 210 x 297 mm 9" xfId="379"/>
    <cellStyle name="A4 Small 210 x 297 mm 9 2" xfId="380"/>
    <cellStyle name="A4 Small 210 x 297 mm 9 3" xfId="381"/>
    <cellStyle name="A4 Small 210 x 297 mm 9_BURE COMMERCE" xfId="382"/>
    <cellStyle name="A4 Small 210 x 297 mm_8-PODNO GRIJANJE" xfId="383"/>
    <cellStyle name="Accent1 10" xfId="384"/>
    <cellStyle name="Accent1 11" xfId="385"/>
    <cellStyle name="Accent1 12" xfId="386"/>
    <cellStyle name="Accent1 13" xfId="387"/>
    <cellStyle name="Accent1 14" xfId="388"/>
    <cellStyle name="Accent1 15" xfId="389"/>
    <cellStyle name="Accent1 2" xfId="390"/>
    <cellStyle name="Accent1 3" xfId="391"/>
    <cellStyle name="Accent1 4" xfId="392"/>
    <cellStyle name="Accent1 5" xfId="393"/>
    <cellStyle name="Accent1 6" xfId="394"/>
    <cellStyle name="Accent1 7" xfId="395"/>
    <cellStyle name="Accent1 8" xfId="396"/>
    <cellStyle name="Accent1 9" xfId="397"/>
    <cellStyle name="Accent2 10" xfId="398"/>
    <cellStyle name="Accent2 11" xfId="399"/>
    <cellStyle name="Accent2 12" xfId="400"/>
    <cellStyle name="Accent2 13" xfId="401"/>
    <cellStyle name="Accent2 14" xfId="402"/>
    <cellStyle name="Accent2 15" xfId="403"/>
    <cellStyle name="Accent2 2" xfId="404"/>
    <cellStyle name="Accent2 3" xfId="405"/>
    <cellStyle name="Accent2 4" xfId="406"/>
    <cellStyle name="Accent2 5" xfId="407"/>
    <cellStyle name="Accent2 6" xfId="408"/>
    <cellStyle name="Accent2 7" xfId="409"/>
    <cellStyle name="Accent2 8" xfId="410"/>
    <cellStyle name="Accent2 9" xfId="411"/>
    <cellStyle name="Accent3 10" xfId="412"/>
    <cellStyle name="Accent3 11" xfId="413"/>
    <cellStyle name="Accent3 12" xfId="414"/>
    <cellStyle name="Accent3 13" xfId="415"/>
    <cellStyle name="Accent3 14" xfId="416"/>
    <cellStyle name="Accent3 15" xfId="417"/>
    <cellStyle name="Accent3 2" xfId="418"/>
    <cellStyle name="Accent3 3" xfId="419"/>
    <cellStyle name="Accent3 4" xfId="420"/>
    <cellStyle name="Accent3 5" xfId="421"/>
    <cellStyle name="Accent3 6" xfId="422"/>
    <cellStyle name="Accent3 7" xfId="423"/>
    <cellStyle name="Accent3 8" xfId="424"/>
    <cellStyle name="Accent3 9" xfId="425"/>
    <cellStyle name="Accent4 10" xfId="426"/>
    <cellStyle name="Accent4 11" xfId="427"/>
    <cellStyle name="Accent4 12" xfId="428"/>
    <cellStyle name="Accent4 13" xfId="429"/>
    <cellStyle name="Accent4 14" xfId="430"/>
    <cellStyle name="Accent4 15" xfId="431"/>
    <cellStyle name="Accent4 2" xfId="432"/>
    <cellStyle name="Accent4 3" xfId="433"/>
    <cellStyle name="Accent4 4" xfId="434"/>
    <cellStyle name="Accent4 5" xfId="435"/>
    <cellStyle name="Accent4 6" xfId="436"/>
    <cellStyle name="Accent4 7" xfId="437"/>
    <cellStyle name="Accent4 8" xfId="438"/>
    <cellStyle name="Accent4 9" xfId="439"/>
    <cellStyle name="Accent5 10" xfId="440"/>
    <cellStyle name="Accent5 11" xfId="441"/>
    <cellStyle name="Accent5 12" xfId="442"/>
    <cellStyle name="Accent5 13" xfId="443"/>
    <cellStyle name="Accent5 14" xfId="444"/>
    <cellStyle name="Accent5 15" xfId="445"/>
    <cellStyle name="Accent5 2" xfId="446"/>
    <cellStyle name="Accent5 3" xfId="447"/>
    <cellStyle name="Accent5 4" xfId="448"/>
    <cellStyle name="Accent5 5" xfId="449"/>
    <cellStyle name="Accent5 6" xfId="450"/>
    <cellStyle name="Accent5 7" xfId="451"/>
    <cellStyle name="Accent5 8" xfId="452"/>
    <cellStyle name="Accent5 9" xfId="453"/>
    <cellStyle name="Accent6 10" xfId="454"/>
    <cellStyle name="Accent6 11" xfId="455"/>
    <cellStyle name="Accent6 12" xfId="456"/>
    <cellStyle name="Accent6 13" xfId="457"/>
    <cellStyle name="Accent6 14" xfId="458"/>
    <cellStyle name="Accent6 15" xfId="459"/>
    <cellStyle name="Accent6 2" xfId="460"/>
    <cellStyle name="Accent6 3" xfId="461"/>
    <cellStyle name="Accent6 4" xfId="462"/>
    <cellStyle name="Accent6 5" xfId="463"/>
    <cellStyle name="Accent6 6" xfId="464"/>
    <cellStyle name="Accent6 7" xfId="465"/>
    <cellStyle name="Accent6 8" xfId="466"/>
    <cellStyle name="Accent6 9" xfId="467"/>
    <cellStyle name="Bad 10" xfId="468"/>
    <cellStyle name="Bad 11" xfId="469"/>
    <cellStyle name="Bad 12" xfId="470"/>
    <cellStyle name="Bad 13" xfId="471"/>
    <cellStyle name="Bad 14" xfId="472"/>
    <cellStyle name="Bad 15" xfId="473"/>
    <cellStyle name="Bad 2" xfId="474"/>
    <cellStyle name="Bad 3" xfId="475"/>
    <cellStyle name="Bad 4" xfId="476"/>
    <cellStyle name="Bad 5" xfId="477"/>
    <cellStyle name="Bad 6" xfId="478"/>
    <cellStyle name="Bad 7" xfId="479"/>
    <cellStyle name="Bad 8" xfId="480"/>
    <cellStyle name="Bad 9" xfId="481"/>
    <cellStyle name="Calculation 10" xfId="482"/>
    <cellStyle name="Calculation 11" xfId="483"/>
    <cellStyle name="Calculation 12" xfId="484"/>
    <cellStyle name="Calculation 13" xfId="485"/>
    <cellStyle name="Calculation 14" xfId="486"/>
    <cellStyle name="Calculation 15" xfId="487"/>
    <cellStyle name="Calculation 2" xfId="488"/>
    <cellStyle name="Calculation 3" xfId="489"/>
    <cellStyle name="Calculation 4" xfId="490"/>
    <cellStyle name="Calculation 5" xfId="491"/>
    <cellStyle name="Calculation 6" xfId="492"/>
    <cellStyle name="Calculation 7" xfId="493"/>
    <cellStyle name="Calculation 8" xfId="494"/>
    <cellStyle name="Calculation 9" xfId="495"/>
    <cellStyle name="Check Cell 10" xfId="496"/>
    <cellStyle name="Check Cell 11" xfId="497"/>
    <cellStyle name="Check Cell 12" xfId="498"/>
    <cellStyle name="Check Cell 13" xfId="499"/>
    <cellStyle name="Check Cell 14" xfId="500"/>
    <cellStyle name="Check Cell 15" xfId="501"/>
    <cellStyle name="Check Cell 2" xfId="502"/>
    <cellStyle name="Check Cell 3" xfId="503"/>
    <cellStyle name="Check Cell 4" xfId="504"/>
    <cellStyle name="Check Cell 5" xfId="505"/>
    <cellStyle name="Check Cell 6" xfId="506"/>
    <cellStyle name="Check Cell 7" xfId="507"/>
    <cellStyle name="Check Cell 8" xfId="508"/>
    <cellStyle name="Check Cell 9" xfId="509"/>
    <cellStyle name="ColStyle1" xfId="510"/>
    <cellStyle name="ColStyle2" xfId="511"/>
    <cellStyle name="ColStyle3" xfId="512"/>
    <cellStyle name="ColStyle4" xfId="513"/>
    <cellStyle name="ColStyle5" xfId="514"/>
    <cellStyle name="Euro" xfId="515"/>
    <cellStyle name="Euro 10" xfId="516"/>
    <cellStyle name="Euro 10 2" xfId="517"/>
    <cellStyle name="Euro 10 3" xfId="518"/>
    <cellStyle name="Euro 11" xfId="519"/>
    <cellStyle name="Euro 11 2" xfId="520"/>
    <cellStyle name="Euro 11 3" xfId="521"/>
    <cellStyle name="Euro 12" xfId="522"/>
    <cellStyle name="Euro 12 2" xfId="523"/>
    <cellStyle name="Euro 12 3" xfId="524"/>
    <cellStyle name="Euro 13" xfId="525"/>
    <cellStyle name="Euro 13 2" xfId="526"/>
    <cellStyle name="Euro 13 3" xfId="527"/>
    <cellStyle name="Euro 14" xfId="528"/>
    <cellStyle name="Euro 15" xfId="529"/>
    <cellStyle name="Euro 2" xfId="530"/>
    <cellStyle name="Euro 2 2" xfId="531"/>
    <cellStyle name="Euro 2 3" xfId="532"/>
    <cellStyle name="Euro 3" xfId="533"/>
    <cellStyle name="Euro 3 2" xfId="534"/>
    <cellStyle name="Euro 3 3" xfId="535"/>
    <cellStyle name="Euro 4" xfId="536"/>
    <cellStyle name="Euro 4 2" xfId="537"/>
    <cellStyle name="Euro 4 3" xfId="538"/>
    <cellStyle name="Euro 5" xfId="539"/>
    <cellStyle name="Euro 5 2" xfId="540"/>
    <cellStyle name="Euro 5 3" xfId="541"/>
    <cellStyle name="Euro 6" xfId="542"/>
    <cellStyle name="Euro 6 2" xfId="543"/>
    <cellStyle name="Euro 6 3" xfId="544"/>
    <cellStyle name="Euro 7" xfId="545"/>
    <cellStyle name="Euro 7 2" xfId="546"/>
    <cellStyle name="Euro 7 3" xfId="547"/>
    <cellStyle name="Euro 8" xfId="548"/>
    <cellStyle name="Euro 8 2" xfId="549"/>
    <cellStyle name="Euro 8 3" xfId="550"/>
    <cellStyle name="Euro 9" xfId="551"/>
    <cellStyle name="Euro 9 2" xfId="552"/>
    <cellStyle name="Euro 9 3" xfId="553"/>
    <cellStyle name="Explanatory Text 10" xfId="554"/>
    <cellStyle name="Explanatory Text 11" xfId="555"/>
    <cellStyle name="Explanatory Text 12" xfId="556"/>
    <cellStyle name="Explanatory Text 13" xfId="557"/>
    <cellStyle name="Explanatory Text 14" xfId="558"/>
    <cellStyle name="Explanatory Text 15" xfId="559"/>
    <cellStyle name="Explanatory Text 2" xfId="560"/>
    <cellStyle name="Explanatory Text 3" xfId="561"/>
    <cellStyle name="Explanatory Text 4" xfId="562"/>
    <cellStyle name="Explanatory Text 5" xfId="563"/>
    <cellStyle name="Explanatory Text 6" xfId="564"/>
    <cellStyle name="Explanatory Text 7" xfId="565"/>
    <cellStyle name="Explanatory Text 8" xfId="566"/>
    <cellStyle name="Explanatory Text 9" xfId="567"/>
    <cellStyle name="Good 10" xfId="568"/>
    <cellStyle name="Good 11" xfId="569"/>
    <cellStyle name="Good 12" xfId="570"/>
    <cellStyle name="Good 13" xfId="571"/>
    <cellStyle name="Good 14" xfId="572"/>
    <cellStyle name="Good 2" xfId="573"/>
    <cellStyle name="Good 3" xfId="574"/>
    <cellStyle name="Good 4" xfId="575"/>
    <cellStyle name="Good 5" xfId="576"/>
    <cellStyle name="Good 6" xfId="577"/>
    <cellStyle name="Good 7" xfId="578"/>
    <cellStyle name="Good 8" xfId="579"/>
    <cellStyle name="Good 9" xfId="580"/>
    <cellStyle name="Heading 1 10" xfId="581"/>
    <cellStyle name="Heading 1 11" xfId="582"/>
    <cellStyle name="Heading 1 12" xfId="583"/>
    <cellStyle name="Heading 1 13" xfId="584"/>
    <cellStyle name="Heading 1 14" xfId="585"/>
    <cellStyle name="Heading 1 15" xfId="586"/>
    <cellStyle name="Heading 1 2" xfId="587"/>
    <cellStyle name="Heading 1 3" xfId="588"/>
    <cellStyle name="Heading 1 4" xfId="589"/>
    <cellStyle name="Heading 1 5" xfId="590"/>
    <cellStyle name="Heading 1 6" xfId="591"/>
    <cellStyle name="Heading 1 7" xfId="592"/>
    <cellStyle name="Heading 1 8" xfId="593"/>
    <cellStyle name="Heading 1 9" xfId="594"/>
    <cellStyle name="Heading 2 10" xfId="595"/>
    <cellStyle name="Heading 2 11" xfId="596"/>
    <cellStyle name="Heading 2 12" xfId="597"/>
    <cellStyle name="Heading 2 13" xfId="598"/>
    <cellStyle name="Heading 2 14" xfId="599"/>
    <cellStyle name="Heading 2 15" xfId="600"/>
    <cellStyle name="Heading 2 2" xfId="601"/>
    <cellStyle name="Heading 2 3" xfId="602"/>
    <cellStyle name="Heading 2 4" xfId="603"/>
    <cellStyle name="Heading 2 5" xfId="604"/>
    <cellStyle name="Heading 2 6" xfId="605"/>
    <cellStyle name="Heading 2 7" xfId="606"/>
    <cellStyle name="Heading 2 8" xfId="607"/>
    <cellStyle name="Heading 2 9" xfId="608"/>
    <cellStyle name="Heading 3 10" xfId="609"/>
    <cellStyle name="Heading 3 11" xfId="610"/>
    <cellStyle name="Heading 3 12" xfId="611"/>
    <cellStyle name="Heading 3 13" xfId="612"/>
    <cellStyle name="Heading 3 14" xfId="613"/>
    <cellStyle name="Heading 3 15" xfId="614"/>
    <cellStyle name="Heading 3 2" xfId="615"/>
    <cellStyle name="Heading 3 3" xfId="616"/>
    <cellStyle name="Heading 3 4" xfId="617"/>
    <cellStyle name="Heading 3 5" xfId="618"/>
    <cellStyle name="Heading 3 6" xfId="619"/>
    <cellStyle name="Heading 3 7" xfId="620"/>
    <cellStyle name="Heading 3 8" xfId="621"/>
    <cellStyle name="Heading 3 9" xfId="622"/>
    <cellStyle name="Heading 4 10" xfId="623"/>
    <cellStyle name="Heading 4 11" xfId="624"/>
    <cellStyle name="Heading 4 12" xfId="625"/>
    <cellStyle name="Heading 4 13" xfId="626"/>
    <cellStyle name="Heading 4 14" xfId="627"/>
    <cellStyle name="Heading 4 15" xfId="628"/>
    <cellStyle name="Heading 4 2" xfId="629"/>
    <cellStyle name="Heading 4 3" xfId="630"/>
    <cellStyle name="Heading 4 4" xfId="631"/>
    <cellStyle name="Heading 4 5" xfId="632"/>
    <cellStyle name="Heading 4 6" xfId="633"/>
    <cellStyle name="Heading 4 7" xfId="634"/>
    <cellStyle name="Heading 4 8" xfId="635"/>
    <cellStyle name="Heading 4 9" xfId="636"/>
    <cellStyle name="Input 10" xfId="637"/>
    <cellStyle name="Input 11" xfId="638"/>
    <cellStyle name="Input 12" xfId="639"/>
    <cellStyle name="Input 13" xfId="640"/>
    <cellStyle name="Input 14" xfId="641"/>
    <cellStyle name="Input 15" xfId="642"/>
    <cellStyle name="Input 2" xfId="643"/>
    <cellStyle name="Input 3" xfId="644"/>
    <cellStyle name="Input 4" xfId="645"/>
    <cellStyle name="Input 5" xfId="646"/>
    <cellStyle name="Input 6" xfId="647"/>
    <cellStyle name="Input 7" xfId="648"/>
    <cellStyle name="Input 8" xfId="649"/>
    <cellStyle name="Input 9" xfId="650"/>
    <cellStyle name="kolona A" xfId="651"/>
    <cellStyle name="kolona B" xfId="652"/>
    <cellStyle name="kolona E" xfId="653"/>
    <cellStyle name="LEGENDA" xfId="654"/>
    <cellStyle name="Linked Cell 10" xfId="655"/>
    <cellStyle name="Linked Cell 11" xfId="656"/>
    <cellStyle name="Linked Cell 12" xfId="657"/>
    <cellStyle name="Linked Cell 13" xfId="658"/>
    <cellStyle name="Linked Cell 14" xfId="659"/>
    <cellStyle name="Linked Cell 15" xfId="660"/>
    <cellStyle name="Linked Cell 2" xfId="661"/>
    <cellStyle name="Linked Cell 3" xfId="662"/>
    <cellStyle name="Linked Cell 4" xfId="663"/>
    <cellStyle name="Linked Cell 5" xfId="664"/>
    <cellStyle name="Linked Cell 6" xfId="665"/>
    <cellStyle name="Linked Cell 7" xfId="666"/>
    <cellStyle name="Linked Cell 8" xfId="667"/>
    <cellStyle name="Linked Cell 9" xfId="668"/>
    <cellStyle name="NASLOV 10" xfId="669"/>
    <cellStyle name="NASLOV 11" xfId="670"/>
    <cellStyle name="NASLOV 12" xfId="671"/>
    <cellStyle name="NASLOV 13" xfId="672"/>
    <cellStyle name="NASLOV 14" xfId="673"/>
    <cellStyle name="NASLOV 15" xfId="674"/>
    <cellStyle name="NASLOV 16" xfId="675"/>
    <cellStyle name="NASLOV 17" xfId="676"/>
    <cellStyle name="NASLOV 5" xfId="677"/>
    <cellStyle name="NASLOV 6" xfId="678"/>
    <cellStyle name="NASLOV 7" xfId="679"/>
    <cellStyle name="NASLOV 8" xfId="680"/>
    <cellStyle name="NASLOV 9" xfId="681"/>
    <cellStyle name="Neutral 10" xfId="682"/>
    <cellStyle name="Neutral 11" xfId="683"/>
    <cellStyle name="Neutral 12" xfId="684"/>
    <cellStyle name="Neutral 13" xfId="685"/>
    <cellStyle name="Neutral 14" xfId="686"/>
    <cellStyle name="Neutral 15" xfId="687"/>
    <cellStyle name="Neutral 2" xfId="688"/>
    <cellStyle name="Neutral 3" xfId="689"/>
    <cellStyle name="Neutral 4" xfId="690"/>
    <cellStyle name="Neutral 5" xfId="691"/>
    <cellStyle name="Neutral 6" xfId="692"/>
    <cellStyle name="Neutral 7" xfId="693"/>
    <cellStyle name="Neutral 8" xfId="694"/>
    <cellStyle name="Neutral 9" xfId="695"/>
    <cellStyle name="Normal 10" xfId="696"/>
    <cellStyle name="Normal 12" xfId="697"/>
    <cellStyle name="Normal 14" xfId="698"/>
    <cellStyle name="Normal 15" xfId="699"/>
    <cellStyle name="Normal 2" xfId="700"/>
    <cellStyle name="Normal 2 10" xfId="701"/>
    <cellStyle name="Normal 2 10 2" xfId="702"/>
    <cellStyle name="Normal 2 10 3" xfId="703"/>
    <cellStyle name="Normal 2 10_BURE COMMERCE" xfId="704"/>
    <cellStyle name="Normal 2 11" xfId="705"/>
    <cellStyle name="Normal 2 11 2" xfId="706"/>
    <cellStyle name="Normal 2 11 3" xfId="707"/>
    <cellStyle name="Normal 2 11_BURE COMMERCE" xfId="708"/>
    <cellStyle name="Normal 2 12" xfId="709"/>
    <cellStyle name="Normal 2 12 2" xfId="710"/>
    <cellStyle name="Normal 2 12 3" xfId="711"/>
    <cellStyle name="Normal 2 12_BURE COMMERCE" xfId="712"/>
    <cellStyle name="Normal 2 13" xfId="713"/>
    <cellStyle name="Normal 2 13 2" xfId="714"/>
    <cellStyle name="Normal 2 13 3" xfId="715"/>
    <cellStyle name="Normal 2 13_BURE COMMERCE" xfId="716"/>
    <cellStyle name="Normal 2 14" xfId="717"/>
    <cellStyle name="Normal 2 15" xfId="718"/>
    <cellStyle name="Normal 2 15 2" xfId="719"/>
    <cellStyle name="Normal 2 16" xfId="720"/>
    <cellStyle name="Normal 2 17" xfId="721"/>
    <cellStyle name="Normal 2 18" xfId="722"/>
    <cellStyle name="Normal 2 19" xfId="723"/>
    <cellStyle name="Normal 2 2" xfId="724"/>
    <cellStyle name="Normal 2 2 2" xfId="725"/>
    <cellStyle name="Normal 2 2 3" xfId="726"/>
    <cellStyle name="Normal 2 20" xfId="727"/>
    <cellStyle name="Normal 2 21" xfId="728"/>
    <cellStyle name="Normal 2 22" xfId="729"/>
    <cellStyle name="Normal 2 23" xfId="730"/>
    <cellStyle name="Normal 2 24" xfId="731"/>
    <cellStyle name="Normal 2 25" xfId="732"/>
    <cellStyle name="Normal 2 26" xfId="733"/>
    <cellStyle name="Normal 2 27" xfId="734"/>
    <cellStyle name="Normal 2 28" xfId="735"/>
    <cellStyle name="Normal 2 29" xfId="736"/>
    <cellStyle name="Normal 2 2_BURE COMMERCE" xfId="737"/>
    <cellStyle name="Normal 2 3" xfId="738"/>
    <cellStyle name="Normal 2 3 2" xfId="739"/>
    <cellStyle name="Normal 2 3 3" xfId="740"/>
    <cellStyle name="Normal 2 30" xfId="741"/>
    <cellStyle name="Normal 2 3_BURE COMMERCE" xfId="742"/>
    <cellStyle name="Normal 2 4" xfId="743"/>
    <cellStyle name="Normal 2 4 2" xfId="744"/>
    <cellStyle name="Normal 2 4 3" xfId="745"/>
    <cellStyle name="Normal 2 4_BURE COMMERCE" xfId="746"/>
    <cellStyle name="Normal 2 5" xfId="747"/>
    <cellStyle name="Normal 2 5 2" xfId="748"/>
    <cellStyle name="Normal 2 5 3" xfId="749"/>
    <cellStyle name="Normal 2 5_BURE COMMERCE" xfId="750"/>
    <cellStyle name="Normal 2 6" xfId="751"/>
    <cellStyle name="Normal 2 6 2" xfId="752"/>
    <cellStyle name="Normal 2 6 3" xfId="753"/>
    <cellStyle name="Normal 2 6_BURE COMMERCE" xfId="754"/>
    <cellStyle name="Normal 2 7" xfId="755"/>
    <cellStyle name="Normal 2 7 2" xfId="756"/>
    <cellStyle name="Normal 2 7 3" xfId="757"/>
    <cellStyle name="Normal 2 7_BURE COMMERCE" xfId="758"/>
    <cellStyle name="Normal 2 8" xfId="759"/>
    <cellStyle name="Normal 2 8 2" xfId="760"/>
    <cellStyle name="Normal 2 8 3" xfId="761"/>
    <cellStyle name="Normal 2 8_BURE COMMERCE" xfId="762"/>
    <cellStyle name="Normal 2 9" xfId="763"/>
    <cellStyle name="Normal 2 9 2" xfId="764"/>
    <cellStyle name="Normal 2 9 3" xfId="765"/>
    <cellStyle name="Normal 2 9_BURE COMMERCE" xfId="766"/>
    <cellStyle name="Normal 2_BURE COMMERCE" xfId="767"/>
    <cellStyle name="Normal 3" xfId="768"/>
    <cellStyle name="Normal 3 10" xfId="769"/>
    <cellStyle name="Normal 3 10 2" xfId="770"/>
    <cellStyle name="Normal 3 10 3" xfId="771"/>
    <cellStyle name="Normal 3 10_BURE COMMERCE" xfId="772"/>
    <cellStyle name="Normal 3 11" xfId="773"/>
    <cellStyle name="Normal 3 11 2" xfId="774"/>
    <cellStyle name="Normal 3 11 3" xfId="775"/>
    <cellStyle name="Normal 3 11_BURE COMMERCE" xfId="776"/>
    <cellStyle name="Normal 3 12" xfId="777"/>
    <cellStyle name="Normal 3 12 2" xfId="778"/>
    <cellStyle name="Normal 3 12 3" xfId="779"/>
    <cellStyle name="Normal 3 12_BURE COMMERCE" xfId="780"/>
    <cellStyle name="Normal 3 13" xfId="781"/>
    <cellStyle name="Normal 3 13 2" xfId="782"/>
    <cellStyle name="Normal 3 13 3" xfId="783"/>
    <cellStyle name="Normal 3 13_BURE COMMERCE" xfId="784"/>
    <cellStyle name="Normal 3 14" xfId="785"/>
    <cellStyle name="Normal 3 15" xfId="786"/>
    <cellStyle name="Normal 3 15 2" xfId="787"/>
    <cellStyle name="Normal 3 16" xfId="788"/>
    <cellStyle name="Normal 3 17" xfId="789"/>
    <cellStyle name="Normal 3 18" xfId="790"/>
    <cellStyle name="Normal 3 19" xfId="791"/>
    <cellStyle name="Normal 3 2" xfId="792"/>
    <cellStyle name="Normal 3 2 2" xfId="793"/>
    <cellStyle name="Normal 3 2 3" xfId="794"/>
    <cellStyle name="Normal 3 20" xfId="795"/>
    <cellStyle name="Normal 3 21" xfId="796"/>
    <cellStyle name="Normal 3 22" xfId="797"/>
    <cellStyle name="Normal 3 23" xfId="798"/>
    <cellStyle name="Normal 3 24" xfId="799"/>
    <cellStyle name="Normal 3 25" xfId="800"/>
    <cellStyle name="Normal 3 26" xfId="801"/>
    <cellStyle name="Normal 3 27" xfId="802"/>
    <cellStyle name="Normal 3 28" xfId="803"/>
    <cellStyle name="Normal 3 2_BURE COMMERCE" xfId="804"/>
    <cellStyle name="Normal 3 3" xfId="805"/>
    <cellStyle name="Normal 3 3 2" xfId="806"/>
    <cellStyle name="Normal 3 3 3" xfId="807"/>
    <cellStyle name="Normal 3 3_BURE COMMERCE" xfId="808"/>
    <cellStyle name="Normal 3 4" xfId="809"/>
    <cellStyle name="Normal 3 4 2" xfId="810"/>
    <cellStyle name="Normal 3 4 3" xfId="811"/>
    <cellStyle name="Normal 3 4_BURE COMMERCE" xfId="812"/>
    <cellStyle name="Normal 3 5" xfId="813"/>
    <cellStyle name="Normal 3 5 2" xfId="814"/>
    <cellStyle name="Normal 3 5 3" xfId="815"/>
    <cellStyle name="Normal 3 5_BURE COMMERCE" xfId="816"/>
    <cellStyle name="Normal 3 6" xfId="817"/>
    <cellStyle name="Normal 3 6 2" xfId="818"/>
    <cellStyle name="Normal 3 6 3" xfId="819"/>
    <cellStyle name="Normal 3 6_BURE COMMERCE" xfId="820"/>
    <cellStyle name="Normal 3 7" xfId="821"/>
    <cellStyle name="Normal 3 7 2" xfId="822"/>
    <cellStyle name="Normal 3 7 3" xfId="823"/>
    <cellStyle name="Normal 3 7_BURE COMMERCE" xfId="824"/>
    <cellStyle name="Normal 3 8" xfId="825"/>
    <cellStyle name="Normal 3 8 2" xfId="826"/>
    <cellStyle name="Normal 3 8 3" xfId="827"/>
    <cellStyle name="Normal 3 8_BURE COMMERCE" xfId="828"/>
    <cellStyle name="Normal 3 9" xfId="829"/>
    <cellStyle name="Normal 3 9 2" xfId="830"/>
    <cellStyle name="Normal 3 9 3" xfId="831"/>
    <cellStyle name="Normal 3 9_BURE COMMERCE" xfId="832"/>
    <cellStyle name="Normal 3_BURE COMMERCE" xfId="833"/>
    <cellStyle name="Normal 5" xfId="834"/>
    <cellStyle name="Normal 8" xfId="835"/>
    <cellStyle name="Normal1" xfId="836"/>
    <cellStyle name="Normal3" xfId="837"/>
    <cellStyle name="Normal_2001" xfId="838"/>
    <cellStyle name="Normal_KA-DOM" xfId="839"/>
    <cellStyle name="Normale_694JAN2007-versione1-20061204" xfId="840"/>
    <cellStyle name="Note 10" xfId="841"/>
    <cellStyle name="Note 10 2" xfId="842"/>
    <cellStyle name="Note 10 3" xfId="843"/>
    <cellStyle name="Note 10_BURE COMMERCE" xfId="844"/>
    <cellStyle name="Note 11" xfId="845"/>
    <cellStyle name="Note 11 2" xfId="846"/>
    <cellStyle name="Note 11 3" xfId="847"/>
    <cellStyle name="Note 11_BURE COMMERCE" xfId="848"/>
    <cellStyle name="Note 12" xfId="849"/>
    <cellStyle name="Note 12 2" xfId="850"/>
    <cellStyle name="Note 12 3" xfId="851"/>
    <cellStyle name="Note 12_BURE COMMERCE" xfId="852"/>
    <cellStyle name="Note 13" xfId="853"/>
    <cellStyle name="Note 13 2" xfId="854"/>
    <cellStyle name="Note 13 3" xfId="855"/>
    <cellStyle name="Note 13_BURE COMMERCE" xfId="856"/>
    <cellStyle name="Note 14" xfId="857"/>
    <cellStyle name="Note 14 2" xfId="858"/>
    <cellStyle name="Note 14 3" xfId="859"/>
    <cellStyle name="Note 14_BURE COMMERCE" xfId="860"/>
    <cellStyle name="Note 15" xfId="861"/>
    <cellStyle name="Note 2" xfId="862"/>
    <cellStyle name="Note 2 2" xfId="863"/>
    <cellStyle name="Note 2 3" xfId="864"/>
    <cellStyle name="Note 2_BURE COMMERCE" xfId="865"/>
    <cellStyle name="Note 3" xfId="866"/>
    <cellStyle name="Note 3 2" xfId="867"/>
    <cellStyle name="Note 3 3" xfId="868"/>
    <cellStyle name="Note 3_BURE COMMERCE" xfId="869"/>
    <cellStyle name="Note 4" xfId="870"/>
    <cellStyle name="Note 4 2" xfId="871"/>
    <cellStyle name="Note 4 3" xfId="872"/>
    <cellStyle name="Note 4_BURE COMMERCE" xfId="873"/>
    <cellStyle name="Note 5" xfId="874"/>
    <cellStyle name="Note 5 2" xfId="875"/>
    <cellStyle name="Note 5 3" xfId="876"/>
    <cellStyle name="Note 5_BURE COMMERCE" xfId="877"/>
    <cellStyle name="Note 6" xfId="878"/>
    <cellStyle name="Note 6 2" xfId="879"/>
    <cellStyle name="Note 6 3" xfId="880"/>
    <cellStyle name="Note 6_BURE COMMERCE" xfId="881"/>
    <cellStyle name="Note 7" xfId="882"/>
    <cellStyle name="Note 7 2" xfId="883"/>
    <cellStyle name="Note 7 3" xfId="884"/>
    <cellStyle name="Note 7_BURE COMMERCE" xfId="885"/>
    <cellStyle name="Note 8" xfId="886"/>
    <cellStyle name="Note 8 2" xfId="887"/>
    <cellStyle name="Note 8 3" xfId="888"/>
    <cellStyle name="Note 8_BURE COMMERCE" xfId="889"/>
    <cellStyle name="Note 9" xfId="890"/>
    <cellStyle name="Note 9 2" xfId="891"/>
    <cellStyle name="Note 9 3" xfId="892"/>
    <cellStyle name="Note 9_BURE COMMERCE" xfId="893"/>
    <cellStyle name="Obično 10" xfId="894"/>
    <cellStyle name="Obično 11" xfId="895"/>
    <cellStyle name="Obično 11 2" xfId="896"/>
    <cellStyle name="Obično 12" xfId="897"/>
    <cellStyle name="Obično 13" xfId="898"/>
    <cellStyle name="Obično 13 2" xfId="899"/>
    <cellStyle name="Obično 13 3" xfId="900"/>
    <cellStyle name="Obično 14" xfId="901"/>
    <cellStyle name="Obično 2" xfId="902"/>
    <cellStyle name="Obično 2 2" xfId="903"/>
    <cellStyle name="Obično 3" xfId="904"/>
    <cellStyle name="Obično 4" xfId="905"/>
    <cellStyle name="Obično 5" xfId="906"/>
    <cellStyle name="Obično 6" xfId="907"/>
    <cellStyle name="Obično 7" xfId="908"/>
    <cellStyle name="Obično 8" xfId="909"/>
    <cellStyle name="Obično 9" xfId="910"/>
    <cellStyle name="Obično 9 2" xfId="911"/>
    <cellStyle name="Obično_HALA SEREC" xfId="912"/>
    <cellStyle name="Output 10" xfId="913"/>
    <cellStyle name="Output 11" xfId="914"/>
    <cellStyle name="Output 12" xfId="915"/>
    <cellStyle name="Output 13" xfId="916"/>
    <cellStyle name="Output 14" xfId="917"/>
    <cellStyle name="Output 2" xfId="918"/>
    <cellStyle name="Output 3" xfId="919"/>
    <cellStyle name="Output 4" xfId="920"/>
    <cellStyle name="Output 5" xfId="921"/>
    <cellStyle name="Output 6" xfId="922"/>
    <cellStyle name="Output 7" xfId="923"/>
    <cellStyle name="Output 8" xfId="924"/>
    <cellStyle name="Output 9" xfId="925"/>
    <cellStyle name="PODNASLOV" xfId="926"/>
    <cellStyle name="SADRŽAJ" xfId="927"/>
    <cellStyle name="Standard_20E_AK02" xfId="928"/>
    <cellStyle name="Stil 1" xfId="929"/>
    <cellStyle name="Style 1" xfId="930"/>
    <cellStyle name="Total 10" xfId="931"/>
    <cellStyle name="Total 11" xfId="932"/>
    <cellStyle name="Total 12" xfId="933"/>
    <cellStyle name="Total 13" xfId="934"/>
    <cellStyle name="Total 14" xfId="935"/>
    <cellStyle name="Total 15" xfId="936"/>
    <cellStyle name="Total 2" xfId="937"/>
    <cellStyle name="Total 3" xfId="938"/>
    <cellStyle name="Total 4" xfId="939"/>
    <cellStyle name="Total 5" xfId="940"/>
    <cellStyle name="Total 6" xfId="941"/>
    <cellStyle name="Total 7" xfId="942"/>
    <cellStyle name="Total 8" xfId="943"/>
    <cellStyle name="Total 9" xfId="944"/>
    <cellStyle name="TRO©KOVNIK" xfId="945"/>
    <cellStyle name="UKUPNO" xfId="946"/>
    <cellStyle name="Warning Text 10" xfId="947"/>
    <cellStyle name="Warning Text 11" xfId="948"/>
    <cellStyle name="Warning Text 12" xfId="949"/>
    <cellStyle name="Warning Text 13" xfId="950"/>
    <cellStyle name="Warning Text 14" xfId="951"/>
    <cellStyle name="Warning Text 2" xfId="952"/>
    <cellStyle name="Warning Text 3" xfId="953"/>
    <cellStyle name="Warning Text 4" xfId="954"/>
    <cellStyle name="Warning Text 5" xfId="955"/>
    <cellStyle name="Warning Text 6" xfId="956"/>
    <cellStyle name="Warning Text 7" xfId="957"/>
    <cellStyle name="Warning Text 8" xfId="958"/>
    <cellStyle name="Warning Text 9" xfId="959"/>
    <cellStyle name="Excel_BuiltIn_Neutralno" xfId="960"/>
    <cellStyle name="Excel_BuiltIn_Unos" xfId="9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91320</xdr:rowOff>
    </xdr:from>
    <xdr:to>
      <xdr:col>11</xdr:col>
      <xdr:colOff>162360</xdr:colOff>
      <xdr:row>7</xdr:row>
      <xdr:rowOff>133560</xdr:rowOff>
    </xdr:to>
    <xdr:pic>
      <xdr:nvPicPr>
        <xdr:cNvPr id="0" name="Picture 40250" descr=""/>
        <xdr:cNvPicPr/>
      </xdr:nvPicPr>
      <xdr:blipFill>
        <a:blip r:embed="rId1"/>
        <a:stretch/>
      </xdr:blipFill>
      <xdr:spPr>
        <a:xfrm>
          <a:off x="5401440" y="391320"/>
          <a:ext cx="2365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0</xdr:row>
      <xdr:rowOff>409320</xdr:rowOff>
    </xdr:from>
    <xdr:to>
      <xdr:col>7</xdr:col>
      <xdr:colOff>292320</xdr:colOff>
      <xdr:row>6</xdr:row>
      <xdr:rowOff>75960</xdr:rowOff>
    </xdr:to>
    <xdr:pic>
      <xdr:nvPicPr>
        <xdr:cNvPr id="1" name="Picture 215" descr="ISO_9001-2008_black"/>
        <xdr:cNvPicPr/>
      </xdr:nvPicPr>
      <xdr:blipFill>
        <a:blip r:embed="rId2"/>
        <a:stretch/>
      </xdr:blipFill>
      <xdr:spPr>
        <a:xfrm>
          <a:off x="4073760" y="409320"/>
          <a:ext cx="1137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</xdr:row>
      <xdr:rowOff>0</xdr:rowOff>
    </xdr:from>
    <xdr:to>
      <xdr:col>12</xdr:col>
      <xdr:colOff>161640</xdr:colOff>
      <xdr:row>5</xdr:row>
      <xdr:rowOff>142920</xdr:rowOff>
    </xdr:to>
    <xdr:pic>
      <xdr:nvPicPr>
        <xdr:cNvPr id="2" name="CommandButton1" descr=""/>
        <xdr:cNvPicPr/>
      </xdr:nvPicPr>
      <xdr:blipFill>
        <a:blip r:embed="rId3"/>
        <a:stretch/>
      </xdr:blipFill>
      <xdr:spPr>
        <a:xfrm>
          <a:off x="7664760" y="905040"/>
          <a:ext cx="967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257040</xdr:rowOff>
    </xdr:from>
    <xdr:to>
      <xdr:col>12</xdr:col>
      <xdr:colOff>161640</xdr:colOff>
      <xdr:row>1</xdr:row>
      <xdr:rowOff>142920</xdr:rowOff>
    </xdr:to>
    <xdr:pic>
      <xdr:nvPicPr>
        <xdr:cNvPr id="3" name="CommandButton2" descr=""/>
        <xdr:cNvPicPr/>
      </xdr:nvPicPr>
      <xdr:blipFill>
        <a:blip r:embed="rId4"/>
        <a:stretch/>
      </xdr:blipFill>
      <xdr:spPr>
        <a:xfrm>
          <a:off x="7664760" y="257040"/>
          <a:ext cx="967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0</xdr:row>
      <xdr:rowOff>266760</xdr:rowOff>
    </xdr:from>
    <xdr:to>
      <xdr:col>13</xdr:col>
      <xdr:colOff>533520</xdr:colOff>
      <xdr:row>1</xdr:row>
      <xdr:rowOff>114480</xdr:rowOff>
    </xdr:to>
    <xdr:pic>
      <xdr:nvPicPr>
        <xdr:cNvPr id="4" name="CommandButton3" descr=""/>
        <xdr:cNvPicPr/>
      </xdr:nvPicPr>
      <xdr:blipFill>
        <a:blip r:embed="rId5"/>
        <a:stretch/>
      </xdr:blipFill>
      <xdr:spPr>
        <a:xfrm>
          <a:off x="8943120" y="266760"/>
          <a:ext cx="8856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9" activePane="bottomLeft" state="frozen"/>
      <selection pane="topLeft" activeCell="A1" activeCellId="0" sqref="A1"/>
      <selection pane="bottomLeft" activeCell="C24" activeCellId="0" sqref="C24:H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14"/>
    <col collapsed="false" customWidth="true" hidden="false" outlineLevel="0" max="3" min="3" style="2" width="9.85"/>
    <col collapsed="false" customWidth="true" hidden="false" outlineLevel="0" max="4" min="4" style="2" width="6.7"/>
    <col collapsed="false" customWidth="true" hidden="false" outlineLevel="0" max="5" min="5" style="2" width="7.56"/>
    <col collapsed="false" customWidth="true" hidden="false" outlineLevel="0" max="6" min="6" style="2" width="10.13"/>
    <col collapsed="false" customWidth="true" hidden="false" outlineLevel="0" max="7" min="7" style="2" width="8.99"/>
    <col collapsed="false" customWidth="true" hidden="false" outlineLevel="0" max="8" min="8" style="2" width="8.85"/>
    <col collapsed="false" customWidth="true" hidden="false" outlineLevel="0" max="9" min="9" style="3" width="9.14"/>
    <col collapsed="false" customWidth="true" hidden="false" outlineLevel="0" max="10" min="10" style="4" width="10.99"/>
    <col collapsed="false" customWidth="true" hidden="false" outlineLevel="0" max="11" min="11" style="4" width="9.14"/>
    <col collapsed="false" customWidth="true" hidden="false" outlineLevel="0" max="12" min="12" style="4" width="12.28"/>
    <col collapsed="false" customWidth="true" hidden="false" outlineLevel="0" max="13" min="13" style="4" width="11.7"/>
    <col collapsed="false" customWidth="true" hidden="false" outlineLevel="0" max="14" min="14" style="1" width="10.56"/>
    <col collapsed="false" customWidth="true" hidden="false" outlineLevel="0" max="15" min="15" style="4" width="9.14"/>
    <col collapsed="false" customWidth="true" hidden="false" outlineLevel="0" max="16" min="16" style="4" width="12.28"/>
    <col collapsed="false" customWidth="true" hidden="false" outlineLevel="0" max="17" min="17" style="1" width="10.41"/>
    <col collapsed="false" customWidth="true" hidden="false" outlineLevel="0" max="18" min="18" style="1" width="10.85"/>
    <col collapsed="false" customWidth="true" hidden="false" outlineLevel="0" max="19" min="19" style="1" width="9.85"/>
    <col collapsed="false" customWidth="false" hidden="false" outlineLevel="0" max="257" min="20" style="1" width="3.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 t="s">
        <v>1</v>
      </c>
      <c r="J1" s="7"/>
      <c r="K1" s="7"/>
      <c r="L1" s="7"/>
      <c r="M1" s="7"/>
      <c r="O1" s="1"/>
      <c r="P1" s="1"/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10"/>
      <c r="K2" s="10"/>
      <c r="O2" s="10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10"/>
      <c r="K3" s="10"/>
      <c r="O3" s="10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  <c r="O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9"/>
      <c r="J5" s="10"/>
      <c r="K5" s="10"/>
      <c r="O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0"/>
      <c r="O6" s="1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10"/>
      <c r="K7" s="10"/>
      <c r="O7" s="10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K8" s="10"/>
      <c r="O8" s="10"/>
    </row>
    <row r="9" customFormat="false" ht="31.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4"/>
      <c r="J9" s="15"/>
      <c r="K9" s="15"/>
      <c r="O9" s="10"/>
    </row>
    <row r="10" s="26" customFormat="true" ht="12.75" hidden="false" customHeight="false" outlineLevel="0" collapsed="false">
      <c r="A10" s="16" t="s">
        <v>3</v>
      </c>
      <c r="B10" s="17"/>
      <c r="C10" s="18"/>
      <c r="D10" s="19"/>
      <c r="E10" s="20" t="s">
        <v>4</v>
      </c>
      <c r="F10" s="21"/>
      <c r="G10" s="21"/>
      <c r="H10" s="19"/>
      <c r="I10" s="22" t="s">
        <v>5</v>
      </c>
      <c r="J10" s="23"/>
      <c r="K10" s="24"/>
      <c r="L10" s="24"/>
      <c r="M10" s="25"/>
      <c r="O10" s="27"/>
      <c r="P10" s="27"/>
    </row>
    <row r="11" s="26" customFormat="true" ht="12.75" hidden="false" customHeight="false" outlineLevel="0" collapsed="false">
      <c r="A11" s="28"/>
      <c r="B11" s="29"/>
      <c r="C11" s="30"/>
      <c r="D11" s="31"/>
      <c r="E11" s="32"/>
      <c r="F11" s="30"/>
      <c r="G11" s="30"/>
      <c r="H11" s="31"/>
      <c r="I11" s="33"/>
      <c r="J11" s="34"/>
      <c r="K11" s="34"/>
      <c r="L11" s="35"/>
      <c r="M11" s="25"/>
      <c r="O11" s="36"/>
      <c r="P11" s="36"/>
    </row>
    <row r="12" s="26" customFormat="true" ht="12.75" hidden="false" customHeight="false" outlineLevel="0" collapsed="false">
      <c r="A12" s="16" t="s">
        <v>6</v>
      </c>
      <c r="B12" s="17"/>
      <c r="C12" s="17"/>
      <c r="D12" s="19"/>
      <c r="E12" s="20" t="s">
        <v>7</v>
      </c>
      <c r="F12" s="18" t="s">
        <v>8</v>
      </c>
      <c r="G12" s="37"/>
      <c r="H12" s="37"/>
      <c r="I12" s="22" t="s">
        <v>9</v>
      </c>
      <c r="J12" s="38"/>
      <c r="K12" s="38"/>
      <c r="L12" s="39"/>
      <c r="M12" s="25"/>
      <c r="O12" s="40"/>
      <c r="P12" s="36"/>
    </row>
    <row r="13" s="26" customFormat="true" ht="12.75" hidden="false" customHeight="false" outlineLevel="0" collapsed="false">
      <c r="A13" s="41" t="s">
        <v>10</v>
      </c>
      <c r="B13" s="42"/>
      <c r="C13" s="42"/>
      <c r="D13" s="43"/>
      <c r="E13" s="44"/>
      <c r="F13" s="45"/>
      <c r="G13" s="37"/>
      <c r="H13" s="37"/>
      <c r="I13" s="46"/>
      <c r="J13" s="47"/>
      <c r="K13" s="47"/>
      <c r="L13" s="48"/>
      <c r="M13" s="25"/>
      <c r="O13" s="36"/>
      <c r="P13" s="36"/>
    </row>
    <row r="14" s="26" customFormat="true" ht="12.75" hidden="false" customHeight="false" outlineLevel="0" collapsed="false">
      <c r="A14" s="28"/>
      <c r="B14" s="29"/>
      <c r="C14" s="30"/>
      <c r="D14" s="31"/>
      <c r="E14" s="32"/>
      <c r="F14" s="45" t="s">
        <v>11</v>
      </c>
      <c r="G14" s="49"/>
      <c r="H14" s="49"/>
      <c r="I14" s="33" t="s">
        <v>12</v>
      </c>
      <c r="J14" s="50"/>
      <c r="K14" s="50"/>
      <c r="L14" s="35"/>
      <c r="M14" s="25"/>
      <c r="O14" s="40"/>
      <c r="P14" s="36"/>
    </row>
    <row r="15" s="26" customFormat="true" ht="12.75" hidden="false" customHeight="false" outlineLevel="0" collapsed="false">
      <c r="A15" s="16" t="s">
        <v>13</v>
      </c>
      <c r="B15" s="51"/>
      <c r="C15" s="51"/>
      <c r="D15" s="51"/>
      <c r="E15" s="52"/>
      <c r="F15" s="52"/>
      <c r="G15" s="52"/>
      <c r="H15" s="52"/>
      <c r="I15" s="22" t="s">
        <v>14</v>
      </c>
      <c r="J15" s="38" t="s">
        <v>15</v>
      </c>
      <c r="K15" s="38"/>
      <c r="L15" s="39"/>
      <c r="M15" s="25"/>
      <c r="O15" s="40"/>
      <c r="P15" s="36"/>
    </row>
    <row r="16" s="26" customFormat="true" ht="12.75" hidden="false" customHeight="false" outlineLevel="0" collapsed="false">
      <c r="A16" s="28" t="s">
        <v>16</v>
      </c>
      <c r="B16" s="29"/>
      <c r="C16" s="30"/>
      <c r="D16" s="31"/>
      <c r="E16" s="52"/>
      <c r="F16" s="52"/>
      <c r="G16" s="52"/>
      <c r="H16" s="52"/>
      <c r="I16" s="33"/>
      <c r="J16" s="34"/>
      <c r="K16" s="34"/>
      <c r="L16" s="35"/>
      <c r="M16" s="25"/>
      <c r="O16" s="36"/>
      <c r="P16" s="36"/>
    </row>
    <row r="17" s="60" customFormat="true" ht="12.75" hidden="false" customHeight="false" outlineLevel="0" collapsed="false">
      <c r="A17" s="53"/>
      <c r="B17" s="54"/>
      <c r="C17" s="55"/>
      <c r="D17" s="55"/>
      <c r="E17" s="55"/>
      <c r="F17" s="55"/>
      <c r="G17" s="55"/>
      <c r="H17" s="55"/>
      <c r="I17" s="56"/>
      <c r="J17" s="57"/>
      <c r="K17" s="57"/>
      <c r="L17" s="57"/>
      <c r="M17" s="58"/>
      <c r="N17" s="59"/>
      <c r="O17" s="57"/>
      <c r="P17" s="57"/>
      <c r="Q17" s="59"/>
      <c r="R17" s="59"/>
    </row>
    <row r="18" customFormat="false" ht="15.95" hidden="false" customHeight="true" outlineLevel="0" collapsed="false">
      <c r="A18" s="61" t="s">
        <v>1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</row>
    <row r="19" customFormat="false" ht="25.5" hidden="false" customHeight="false" outlineLevel="0" collapsed="false">
      <c r="A19" s="63" t="s">
        <v>18</v>
      </c>
      <c r="B19" s="63" t="s">
        <v>19</v>
      </c>
      <c r="C19" s="64" t="s">
        <v>20</v>
      </c>
      <c r="D19" s="64"/>
      <c r="E19" s="64"/>
      <c r="F19" s="64"/>
      <c r="G19" s="64"/>
      <c r="H19" s="64"/>
      <c r="I19" s="63" t="s">
        <v>21</v>
      </c>
      <c r="J19" s="63" t="s">
        <v>22</v>
      </c>
      <c r="K19" s="65" t="s">
        <v>23</v>
      </c>
      <c r="L19" s="63" t="s">
        <v>24</v>
      </c>
      <c r="M19" s="63" t="s">
        <v>25</v>
      </c>
      <c r="N19" s="63" t="s">
        <v>26</v>
      </c>
      <c r="O19" s="65" t="s">
        <v>27</v>
      </c>
      <c r="P19" s="63" t="s">
        <v>28</v>
      </c>
      <c r="Q19" s="66"/>
      <c r="R19" s="54"/>
    </row>
    <row r="20" customFormat="false" ht="15.95" hidden="false" customHeight="true" outlineLevel="0" collapsed="false">
      <c r="A20" s="67"/>
      <c r="B20" s="68" t="s">
        <v>29</v>
      </c>
      <c r="C20" s="69" t="s">
        <v>30</v>
      </c>
      <c r="D20" s="69"/>
      <c r="E20" s="69"/>
      <c r="F20" s="69"/>
      <c r="G20" s="69"/>
      <c r="H20" s="69"/>
      <c r="I20" s="70" t="n">
        <v>2</v>
      </c>
      <c r="J20" s="71" t="n">
        <v>3771</v>
      </c>
      <c r="K20" s="72" t="n">
        <v>40</v>
      </c>
      <c r="L20" s="71" t="n">
        <f aca="false">J20*(1-K20/100)</f>
        <v>2262.6</v>
      </c>
      <c r="M20" s="71" t="n">
        <f aca="false">L20*I20</f>
        <v>4525.2</v>
      </c>
      <c r="N20" s="71" t="n">
        <f aca="false">I20*J20</f>
        <v>7542</v>
      </c>
      <c r="O20" s="72" t="n">
        <v>40</v>
      </c>
      <c r="P20" s="71" t="n">
        <f aca="false">N20*(1-O20/100)</f>
        <v>4525.2</v>
      </c>
    </row>
    <row r="21" customFormat="false" ht="15.95" hidden="false" customHeight="true" outlineLevel="0" collapsed="false">
      <c r="A21" s="67"/>
      <c r="B21" s="68" t="s">
        <v>31</v>
      </c>
      <c r="C21" s="69" t="s">
        <v>32</v>
      </c>
      <c r="D21" s="69"/>
      <c r="E21" s="69"/>
      <c r="F21" s="69"/>
      <c r="G21" s="69"/>
      <c r="H21" s="69"/>
      <c r="I21" s="70" t="n">
        <v>1</v>
      </c>
      <c r="J21" s="71" t="n">
        <v>655</v>
      </c>
      <c r="K21" s="72" t="n">
        <v>40</v>
      </c>
      <c r="L21" s="71" t="n">
        <f aca="false">J21*(1-K21/100)</f>
        <v>393</v>
      </c>
      <c r="M21" s="71" t="n">
        <f aca="false">L21*I21</f>
        <v>393</v>
      </c>
      <c r="N21" s="71" t="n">
        <f aca="false">I21*J21</f>
        <v>655</v>
      </c>
      <c r="O21" s="72" t="n">
        <v>40</v>
      </c>
      <c r="P21" s="71" t="n">
        <f aca="false">N21*(1-O21/100)</f>
        <v>393</v>
      </c>
      <c r="Q21" s="4" t="n">
        <f aca="false">SUM(M20:M26)</f>
        <v>4918.2</v>
      </c>
    </row>
    <row r="22" customFormat="false" ht="15.95" hidden="false" customHeight="true" outlineLevel="0" collapsed="false">
      <c r="A22" s="67"/>
      <c r="B22" s="68" t="s">
        <v>33</v>
      </c>
      <c r="C22" s="69" t="s">
        <v>34</v>
      </c>
      <c r="D22" s="69"/>
      <c r="E22" s="69"/>
      <c r="F22" s="69"/>
      <c r="G22" s="69"/>
      <c r="H22" s="69"/>
      <c r="I22" s="70" t="n">
        <v>2</v>
      </c>
      <c r="J22" s="71"/>
      <c r="K22" s="72" t="n">
        <v>40</v>
      </c>
      <c r="L22" s="71" t="n">
        <f aca="false">J22*(1-K22/100)</f>
        <v>0</v>
      </c>
      <c r="M22" s="71" t="n">
        <f aca="false">L22*I22</f>
        <v>0</v>
      </c>
      <c r="N22" s="71" t="n">
        <f aca="false">I22*J22</f>
        <v>0</v>
      </c>
      <c r="O22" s="72" t="n">
        <v>40</v>
      </c>
      <c r="P22" s="71" t="n">
        <f aca="false">N22*(1-O22/100)</f>
        <v>0</v>
      </c>
    </row>
    <row r="23" customFormat="false" ht="15" hidden="false" customHeight="true" outlineLevel="0" collapsed="false">
      <c r="A23" s="67"/>
      <c r="B23" s="68" t="s">
        <v>35</v>
      </c>
      <c r="C23" s="69" t="s">
        <v>36</v>
      </c>
      <c r="D23" s="69"/>
      <c r="E23" s="69"/>
      <c r="F23" s="69"/>
      <c r="G23" s="69"/>
      <c r="H23" s="69"/>
      <c r="I23" s="70" t="n">
        <v>2</v>
      </c>
      <c r="J23" s="71"/>
      <c r="K23" s="72" t="n">
        <v>40</v>
      </c>
      <c r="L23" s="71" t="n">
        <f aca="false">J23*(1-K23/100)</f>
        <v>0</v>
      </c>
      <c r="M23" s="71" t="n">
        <f aca="false">L23*I23</f>
        <v>0</v>
      </c>
      <c r="N23" s="71" t="n">
        <f aca="false">I23*J23</f>
        <v>0</v>
      </c>
      <c r="O23" s="72" t="n">
        <v>40</v>
      </c>
      <c r="P23" s="71" t="n">
        <f aca="false">N23*(1-O23/100)</f>
        <v>0</v>
      </c>
    </row>
    <row r="24" customFormat="false" ht="15.95" hidden="false" customHeight="true" outlineLevel="0" collapsed="false">
      <c r="A24" s="67"/>
      <c r="B24" s="68" t="s">
        <v>37</v>
      </c>
      <c r="C24" s="69" t="s">
        <v>38</v>
      </c>
      <c r="D24" s="69"/>
      <c r="E24" s="69"/>
      <c r="F24" s="69"/>
      <c r="G24" s="69"/>
      <c r="H24" s="69"/>
      <c r="I24" s="70" t="n">
        <v>2</v>
      </c>
      <c r="J24" s="71"/>
      <c r="K24" s="72" t="n">
        <v>40</v>
      </c>
      <c r="L24" s="71" t="n">
        <f aca="false">J24*(1-K24/100)</f>
        <v>0</v>
      </c>
      <c r="M24" s="71" t="n">
        <f aca="false">L24*I24</f>
        <v>0</v>
      </c>
      <c r="N24" s="71" t="n">
        <f aca="false">I24*J24</f>
        <v>0</v>
      </c>
      <c r="O24" s="72" t="n">
        <v>40</v>
      </c>
      <c r="P24" s="71" t="n">
        <f aca="false">N24*(1-O24/100)</f>
        <v>0</v>
      </c>
    </row>
    <row r="25" customFormat="false" ht="15.95" hidden="false" customHeight="true" outlineLevel="0" collapsed="false">
      <c r="A25" s="67"/>
      <c r="B25" s="68" t="s">
        <v>39</v>
      </c>
      <c r="C25" s="69" t="s">
        <v>40</v>
      </c>
      <c r="D25" s="69"/>
      <c r="E25" s="69"/>
      <c r="F25" s="69"/>
      <c r="G25" s="69"/>
      <c r="H25" s="69"/>
      <c r="I25" s="70" t="n">
        <v>1</v>
      </c>
      <c r="J25" s="71"/>
      <c r="K25" s="72" t="n">
        <v>40</v>
      </c>
      <c r="L25" s="71" t="n">
        <f aca="false">J25*(1-K25/100)</f>
        <v>0</v>
      </c>
      <c r="M25" s="71" t="n">
        <f aca="false">L25*I25</f>
        <v>0</v>
      </c>
      <c r="N25" s="71" t="n">
        <f aca="false">I25*J25</f>
        <v>0</v>
      </c>
      <c r="O25" s="72" t="n">
        <v>40</v>
      </c>
      <c r="P25" s="71" t="n">
        <f aca="false">N25*(1-O25/100)</f>
        <v>0</v>
      </c>
      <c r="Q25" s="4" t="n">
        <f aca="false">M27+M28+M29+M30</f>
        <v>279</v>
      </c>
    </row>
    <row r="26" customFormat="false" ht="15.95" hidden="false" customHeight="true" outlineLevel="0" collapsed="false">
      <c r="A26" s="67"/>
      <c r="B26" s="68" t="s">
        <v>41</v>
      </c>
      <c r="C26" s="69" t="s">
        <v>42</v>
      </c>
      <c r="D26" s="69"/>
      <c r="E26" s="69"/>
      <c r="F26" s="69"/>
      <c r="G26" s="69"/>
      <c r="H26" s="69"/>
      <c r="I26" s="70" t="n">
        <v>2</v>
      </c>
      <c r="J26" s="71"/>
      <c r="K26" s="72" t="n">
        <v>40</v>
      </c>
      <c r="L26" s="71" t="n">
        <f aca="false">J26*(1-K26/100)</f>
        <v>0</v>
      </c>
      <c r="M26" s="71" t="n">
        <f aca="false">L26*I26</f>
        <v>0</v>
      </c>
      <c r="N26" s="71" t="n">
        <f aca="false">I26*J26</f>
        <v>0</v>
      </c>
      <c r="O26" s="72" t="n">
        <v>40</v>
      </c>
      <c r="P26" s="71" t="n">
        <f aca="false">N26*(1-O26/100)</f>
        <v>0</v>
      </c>
    </row>
    <row r="27" customFormat="false" ht="15" hidden="false" customHeight="true" outlineLevel="0" collapsed="false">
      <c r="A27" s="67"/>
      <c r="B27" s="68" t="s">
        <v>43</v>
      </c>
      <c r="C27" s="69" t="s">
        <v>44</v>
      </c>
      <c r="D27" s="69"/>
      <c r="E27" s="69"/>
      <c r="F27" s="69"/>
      <c r="G27" s="69"/>
      <c r="H27" s="69"/>
      <c r="I27" s="70" t="n">
        <v>1</v>
      </c>
      <c r="J27" s="71"/>
      <c r="K27" s="72" t="n">
        <v>40</v>
      </c>
      <c r="L27" s="71" t="n">
        <f aca="false">J27*(1-K27/100)</f>
        <v>0</v>
      </c>
      <c r="M27" s="71" t="n">
        <f aca="false">L27*I27</f>
        <v>0</v>
      </c>
      <c r="N27" s="71" t="n">
        <f aca="false">I27*J27</f>
        <v>0</v>
      </c>
      <c r="O27" s="72" t="n">
        <v>40</v>
      </c>
      <c r="P27" s="71" t="n">
        <f aca="false">N27*(1-O27/100)</f>
        <v>0</v>
      </c>
    </row>
    <row r="28" customFormat="false" ht="15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  <c r="I28" s="70" t="n">
        <v>1</v>
      </c>
      <c r="J28" s="71" t="n">
        <v>0</v>
      </c>
      <c r="K28" s="72" t="n">
        <v>40</v>
      </c>
      <c r="L28" s="71" t="n">
        <f aca="false">J28*(1-K28/100)</f>
        <v>0</v>
      </c>
      <c r="M28" s="71" t="n">
        <f aca="false">L28*I28</f>
        <v>0</v>
      </c>
      <c r="N28" s="71" t="n">
        <f aca="false">I28*J28</f>
        <v>0</v>
      </c>
      <c r="O28" s="72" t="n">
        <v>40</v>
      </c>
      <c r="P28" s="71" t="n">
        <f aca="false">N28*(1-O28/100)</f>
        <v>0</v>
      </c>
    </row>
    <row r="29" customFormat="false" ht="15.95" hidden="false" customHeight="true" outlineLevel="0" collapsed="false">
      <c r="A29" s="67"/>
      <c r="B29" s="68" t="s">
        <v>45</v>
      </c>
      <c r="C29" s="69" t="s">
        <v>46</v>
      </c>
      <c r="D29" s="69"/>
      <c r="E29" s="69"/>
      <c r="F29" s="69"/>
      <c r="G29" s="69"/>
      <c r="H29" s="69"/>
      <c r="I29" s="70" t="n">
        <v>1</v>
      </c>
      <c r="J29" s="71" t="n">
        <v>322</v>
      </c>
      <c r="K29" s="72" t="n">
        <v>40</v>
      </c>
      <c r="L29" s="71" t="n">
        <f aca="false">J29*(1-K29/100)</f>
        <v>193.2</v>
      </c>
      <c r="M29" s="71" t="n">
        <f aca="false">L29*I29</f>
        <v>193.2</v>
      </c>
      <c r="N29" s="71" t="n">
        <f aca="false">I29*J29</f>
        <v>322</v>
      </c>
      <c r="O29" s="72" t="n">
        <v>40</v>
      </c>
      <c r="P29" s="71" t="n">
        <f aca="false">N29*(1-O29/100)</f>
        <v>193.2</v>
      </c>
    </row>
    <row r="30" customFormat="false" ht="15" hidden="false" customHeight="true" outlineLevel="0" collapsed="false">
      <c r="A30" s="67"/>
      <c r="B30" s="68" t="n">
        <v>29450</v>
      </c>
      <c r="C30" s="69" t="s">
        <v>47</v>
      </c>
      <c r="D30" s="69"/>
      <c r="E30" s="69"/>
      <c r="F30" s="69"/>
      <c r="G30" s="69"/>
      <c r="H30" s="69"/>
      <c r="I30" s="70" t="n">
        <v>1</v>
      </c>
      <c r="J30" s="71" t="n">
        <v>143</v>
      </c>
      <c r="K30" s="72" t="n">
        <v>40</v>
      </c>
      <c r="L30" s="71" t="n">
        <f aca="false">J30*(1-K30/100)</f>
        <v>85.8</v>
      </c>
      <c r="M30" s="71" t="n">
        <f aca="false">L30*I30</f>
        <v>85.8</v>
      </c>
      <c r="N30" s="71" t="n">
        <f aca="false">I30*J30</f>
        <v>143</v>
      </c>
      <c r="O30" s="72" t="n">
        <v>40</v>
      </c>
      <c r="P30" s="71" t="n">
        <f aca="false">N30*(1-O30/100)</f>
        <v>85.8</v>
      </c>
    </row>
    <row r="31" customFormat="false" ht="15.95" hidden="false" customHeight="true" outlineLevel="0" collapsed="false">
      <c r="A31" s="67"/>
      <c r="B31" s="68" t="n">
        <v>49813</v>
      </c>
      <c r="C31" s="69" t="s">
        <v>48</v>
      </c>
      <c r="D31" s="69"/>
      <c r="E31" s="69"/>
      <c r="F31" s="69"/>
      <c r="G31" s="69"/>
      <c r="H31" s="69"/>
      <c r="I31" s="70" t="n">
        <v>1</v>
      </c>
      <c r="J31" s="71" t="n">
        <v>825</v>
      </c>
      <c r="K31" s="72" t="n">
        <v>40</v>
      </c>
      <c r="L31" s="71" t="n">
        <f aca="false">J31*(1-K31/100)</f>
        <v>495</v>
      </c>
      <c r="M31" s="71" t="n">
        <f aca="false">L31*I31</f>
        <v>495</v>
      </c>
      <c r="N31" s="71" t="n">
        <f aca="false">I31*J31</f>
        <v>825</v>
      </c>
      <c r="O31" s="72" t="n">
        <v>40</v>
      </c>
      <c r="P31" s="71" t="n">
        <f aca="false">N31*(1-O31/100)</f>
        <v>495</v>
      </c>
    </row>
    <row r="32" customFormat="false" ht="15.95" hidden="false" customHeight="true" outlineLevel="0" collapsed="false">
      <c r="A32" s="67"/>
      <c r="B32" s="68" t="s">
        <v>49</v>
      </c>
      <c r="C32" s="69" t="s">
        <v>50</v>
      </c>
      <c r="D32" s="69"/>
      <c r="E32" s="69"/>
      <c r="F32" s="69"/>
      <c r="G32" s="69"/>
      <c r="H32" s="69"/>
      <c r="I32" s="70" t="n">
        <v>1</v>
      </c>
      <c r="J32" s="71" t="n">
        <v>1592</v>
      </c>
      <c r="K32" s="72" t="n">
        <v>40</v>
      </c>
      <c r="L32" s="71" t="n">
        <f aca="false">J32*(1-K32/100)</f>
        <v>955.2</v>
      </c>
      <c r="M32" s="71" t="n">
        <f aca="false">L32*I32</f>
        <v>955.2</v>
      </c>
      <c r="N32" s="71" t="n">
        <f aca="false">I32*J32</f>
        <v>1592</v>
      </c>
      <c r="O32" s="72" t="n">
        <v>40</v>
      </c>
      <c r="P32" s="71" t="n">
        <f aca="false">N32*(1-O32/100)</f>
        <v>955.2</v>
      </c>
    </row>
    <row r="33" customFormat="false" ht="15" hidden="false" customHeight="true" outlineLevel="0" collapsed="false">
      <c r="A33" s="67"/>
      <c r="B33" s="68" t="s">
        <v>51</v>
      </c>
      <c r="C33" s="69" t="s">
        <v>52</v>
      </c>
      <c r="D33" s="69"/>
      <c r="E33" s="69"/>
      <c r="F33" s="69"/>
      <c r="G33" s="69"/>
      <c r="H33" s="69"/>
      <c r="I33" s="70" t="n">
        <v>2</v>
      </c>
      <c r="J33" s="71" t="n">
        <v>1557</v>
      </c>
      <c r="K33" s="72" t="n">
        <v>40</v>
      </c>
      <c r="L33" s="71" t="n">
        <f aca="false">J33*(1-K33/100)</f>
        <v>934.2</v>
      </c>
      <c r="M33" s="71" t="n">
        <f aca="false">L33*I33</f>
        <v>1868.4</v>
      </c>
      <c r="N33" s="71" t="n">
        <f aca="false">I33*J33</f>
        <v>3114</v>
      </c>
      <c r="O33" s="72" t="n">
        <v>40</v>
      </c>
      <c r="P33" s="71" t="n">
        <f aca="false">N33*(1-O33/100)</f>
        <v>1868.4</v>
      </c>
      <c r="Q33" s="4" t="n">
        <f aca="false">L35+L34</f>
        <v>444.6</v>
      </c>
    </row>
    <row r="34" customFormat="false" ht="15.95" hidden="false" customHeight="true" outlineLevel="0" collapsed="false">
      <c r="A34" s="67"/>
      <c r="B34" s="68" t="s">
        <v>53</v>
      </c>
      <c r="C34" s="69" t="s">
        <v>54</v>
      </c>
      <c r="D34" s="69"/>
      <c r="E34" s="69"/>
      <c r="F34" s="69"/>
      <c r="G34" s="69"/>
      <c r="H34" s="69"/>
      <c r="I34" s="70" t="n">
        <v>3</v>
      </c>
      <c r="J34" s="71" t="n">
        <v>575</v>
      </c>
      <c r="K34" s="72" t="n">
        <v>40</v>
      </c>
      <c r="L34" s="71" t="n">
        <f aca="false">J34*(1-K34/100)</f>
        <v>345</v>
      </c>
      <c r="M34" s="71" t="n">
        <f aca="false">L34*I34</f>
        <v>1035</v>
      </c>
      <c r="N34" s="71" t="n">
        <f aca="false">I34*J34</f>
        <v>1725</v>
      </c>
      <c r="O34" s="72" t="n">
        <v>40</v>
      </c>
      <c r="P34" s="71" t="n">
        <f aca="false">N34*(1-O34/100)</f>
        <v>1035</v>
      </c>
    </row>
    <row r="35" customFormat="false" ht="15.95" hidden="false" customHeight="true" outlineLevel="0" collapsed="false">
      <c r="A35" s="67"/>
      <c r="B35" s="68" t="s">
        <v>55</v>
      </c>
      <c r="C35" s="69" t="s">
        <v>56</v>
      </c>
      <c r="D35" s="69"/>
      <c r="E35" s="69"/>
      <c r="F35" s="69"/>
      <c r="G35" s="69"/>
      <c r="H35" s="69"/>
      <c r="I35" s="70" t="n">
        <v>3</v>
      </c>
      <c r="J35" s="71" t="n">
        <v>166</v>
      </c>
      <c r="K35" s="72" t="n">
        <v>40</v>
      </c>
      <c r="L35" s="71" t="n">
        <f aca="false">J35*(1-K35/100)</f>
        <v>99.6</v>
      </c>
      <c r="M35" s="71" t="n">
        <f aca="false">L35*I35</f>
        <v>298.8</v>
      </c>
      <c r="N35" s="71" t="n">
        <f aca="false">I35*J35</f>
        <v>498</v>
      </c>
      <c r="O35" s="72" t="n">
        <v>40</v>
      </c>
      <c r="P35" s="71" t="n">
        <f aca="false">N35*(1-O35/100)</f>
        <v>298.8</v>
      </c>
      <c r="Q35" s="1" t="n">
        <f aca="false">Q33*3</f>
        <v>1333.8</v>
      </c>
    </row>
    <row r="36" customFormat="false" ht="15.95" hidden="false" customHeight="true" outlineLevel="0" collapsed="false">
      <c r="A36" s="67"/>
      <c r="B36" s="68"/>
      <c r="C36" s="69" t="s">
        <v>57</v>
      </c>
      <c r="D36" s="69"/>
      <c r="E36" s="69"/>
      <c r="F36" s="69"/>
      <c r="G36" s="69"/>
      <c r="H36" s="69"/>
      <c r="I36" s="70" t="n">
        <v>3</v>
      </c>
      <c r="J36" s="71" t="n">
        <v>26.24</v>
      </c>
      <c r="K36" s="72"/>
      <c r="L36" s="71" t="n">
        <f aca="false">J36*(1-K36/100)</f>
        <v>26.24</v>
      </c>
      <c r="M36" s="71" t="n">
        <f aca="false">L36*I36</f>
        <v>78.72</v>
      </c>
      <c r="N36" s="71" t="n">
        <f aca="false">I36*J36</f>
        <v>78.72</v>
      </c>
      <c r="O36" s="72"/>
      <c r="P36" s="71" t="n">
        <f aca="false">N36*(1-O36/100)</f>
        <v>78.72</v>
      </c>
    </row>
    <row r="37" customFormat="false" ht="15" hidden="false" customHeight="true" outlineLevel="0" collapsed="false">
      <c r="A37" s="67"/>
      <c r="B37" s="68"/>
      <c r="C37" s="69" t="s">
        <v>58</v>
      </c>
      <c r="D37" s="69"/>
      <c r="E37" s="69"/>
      <c r="F37" s="69"/>
      <c r="G37" s="69"/>
      <c r="H37" s="69"/>
      <c r="I37" s="70" t="n">
        <v>6</v>
      </c>
      <c r="J37" s="71"/>
      <c r="K37" s="72"/>
      <c r="L37" s="71" t="n">
        <f aca="false">J37*(1-K37/100)</f>
        <v>0</v>
      </c>
      <c r="M37" s="71" t="n">
        <f aca="false">L37*I37</f>
        <v>0</v>
      </c>
      <c r="N37" s="71" t="n">
        <f aca="false">I37*J37</f>
        <v>0</v>
      </c>
      <c r="O37" s="72"/>
      <c r="P37" s="71" t="n">
        <f aca="false">N37*(1-O37/100)</f>
        <v>0</v>
      </c>
    </row>
    <row r="38" customFormat="false" ht="15.95" hidden="false" customHeight="true" outlineLevel="0" collapsed="false">
      <c r="A38" s="67"/>
      <c r="B38" s="68" t="n">
        <v>16630</v>
      </c>
      <c r="C38" s="69" t="s">
        <v>59</v>
      </c>
      <c r="D38" s="69"/>
      <c r="E38" s="69"/>
      <c r="F38" s="69"/>
      <c r="G38" s="69"/>
      <c r="H38" s="69"/>
      <c r="I38" s="70" t="n">
        <v>1</v>
      </c>
      <c r="J38" s="71" t="n">
        <v>1638</v>
      </c>
      <c r="K38" s="72" t="n">
        <v>40</v>
      </c>
      <c r="L38" s="71" t="n">
        <f aca="false">J38*(1-K38/100)</f>
        <v>982.8</v>
      </c>
      <c r="M38" s="71" t="n">
        <f aca="false">L38*I38</f>
        <v>982.8</v>
      </c>
      <c r="N38" s="71" t="n">
        <f aca="false">I38*J38</f>
        <v>1638</v>
      </c>
      <c r="O38" s="72" t="n">
        <v>40</v>
      </c>
      <c r="P38" s="71" t="n">
        <f aca="false">N38*(1-O38/100)</f>
        <v>982.8</v>
      </c>
    </row>
    <row r="39" customFormat="false" ht="15.95" hidden="false" customHeight="true" outlineLevel="0" collapsed="false">
      <c r="A39" s="67"/>
      <c r="B39" s="68" t="s">
        <v>60</v>
      </c>
      <c r="C39" s="69" t="s">
        <v>61</v>
      </c>
      <c r="D39" s="69"/>
      <c r="E39" s="69"/>
      <c r="F39" s="69"/>
      <c r="G39" s="69"/>
      <c r="H39" s="69"/>
      <c r="I39" s="70" t="n">
        <v>3</v>
      </c>
      <c r="J39" s="71" t="n">
        <v>82.69</v>
      </c>
      <c r="K39" s="72" t="n">
        <v>40</v>
      </c>
      <c r="L39" s="71" t="n">
        <f aca="false">J39*(1-K39/100)</f>
        <v>49.614</v>
      </c>
      <c r="M39" s="71" t="n">
        <f aca="false">L39*I39</f>
        <v>148.842</v>
      </c>
      <c r="N39" s="71" t="n">
        <f aca="false">I39*J39</f>
        <v>248.07</v>
      </c>
      <c r="O39" s="72" t="n">
        <v>40</v>
      </c>
      <c r="P39" s="71" t="n">
        <f aca="false">N39*(1-O39/100)</f>
        <v>148.842</v>
      </c>
    </row>
    <row r="40" customFormat="false" ht="15" hidden="false" customHeight="true" outlineLevel="0" collapsed="false">
      <c r="A40" s="67"/>
      <c r="B40" s="68" t="s">
        <v>62</v>
      </c>
      <c r="C40" s="69" t="s">
        <v>63</v>
      </c>
      <c r="D40" s="69"/>
      <c r="E40" s="69"/>
      <c r="F40" s="69"/>
      <c r="G40" s="69"/>
      <c r="H40" s="69"/>
      <c r="I40" s="70" t="n">
        <v>1</v>
      </c>
      <c r="J40" s="71" t="n">
        <v>148.92</v>
      </c>
      <c r="K40" s="72" t="n">
        <v>40</v>
      </c>
      <c r="L40" s="71" t="n">
        <f aca="false">J40*(1-K40/100)</f>
        <v>89.352</v>
      </c>
      <c r="M40" s="71" t="n">
        <f aca="false">L40*I40</f>
        <v>89.352</v>
      </c>
      <c r="N40" s="71" t="n">
        <f aca="false">I40*J40</f>
        <v>148.92</v>
      </c>
      <c r="O40" s="72" t="n">
        <v>40</v>
      </c>
      <c r="P40" s="71" t="n">
        <f aca="false">N40*(1-O40/100)</f>
        <v>89.352</v>
      </c>
    </row>
    <row r="41" customFormat="false" ht="15" hidden="false" customHeight="true" outlineLevel="0" collapsed="false">
      <c r="A41" s="67"/>
      <c r="B41" s="68" t="s">
        <v>64</v>
      </c>
      <c r="C41" s="69" t="s">
        <v>65</v>
      </c>
      <c r="D41" s="69"/>
      <c r="E41" s="69"/>
      <c r="F41" s="69"/>
      <c r="G41" s="69"/>
      <c r="H41" s="69"/>
      <c r="I41" s="70" t="n">
        <v>2</v>
      </c>
      <c r="J41" s="71" t="n">
        <v>103</v>
      </c>
      <c r="K41" s="72" t="n">
        <v>40</v>
      </c>
      <c r="L41" s="71" t="n">
        <f aca="false">J41*(1-K41/100)</f>
        <v>61.8</v>
      </c>
      <c r="M41" s="71" t="n">
        <f aca="false">L41*I41</f>
        <v>123.6</v>
      </c>
      <c r="N41" s="71" t="n">
        <f aca="false">I41*J41</f>
        <v>206</v>
      </c>
      <c r="O41" s="72" t="n">
        <v>40</v>
      </c>
      <c r="P41" s="71" t="n">
        <f aca="false">N41*(1-O41/100)</f>
        <v>123.6</v>
      </c>
    </row>
    <row r="42" customFormat="false" ht="15.95" hidden="false" customHeight="true" outlineLevel="0" collapsed="false">
      <c r="A42" s="67"/>
      <c r="B42" s="68" t="s">
        <v>66</v>
      </c>
      <c r="C42" s="69" t="s">
        <v>67</v>
      </c>
      <c r="D42" s="69"/>
      <c r="E42" s="69"/>
      <c r="F42" s="69"/>
      <c r="G42" s="69"/>
      <c r="H42" s="69"/>
      <c r="I42" s="70" t="n">
        <v>6</v>
      </c>
      <c r="J42" s="71" t="n">
        <v>24.36</v>
      </c>
      <c r="K42" s="72" t="n">
        <v>40</v>
      </c>
      <c r="L42" s="71" t="n">
        <f aca="false">J42*(1-K42/100)</f>
        <v>14.616</v>
      </c>
      <c r="M42" s="71" t="n">
        <f aca="false">L42*I42</f>
        <v>87.696</v>
      </c>
      <c r="N42" s="71" t="n">
        <f aca="false">I42*J42</f>
        <v>146.16</v>
      </c>
      <c r="O42" s="72" t="n">
        <v>40</v>
      </c>
      <c r="P42" s="71" t="n">
        <f aca="false">N42*(1-O42/100)</f>
        <v>87.696</v>
      </c>
    </row>
    <row r="43" customFormat="false" ht="15.95" hidden="false" customHeight="true" outlineLevel="0" collapsed="false">
      <c r="A43" s="67"/>
      <c r="B43" s="68" t="s">
        <v>68</v>
      </c>
      <c r="C43" s="69" t="s">
        <v>69</v>
      </c>
      <c r="D43" s="69"/>
      <c r="E43" s="69"/>
      <c r="F43" s="69"/>
      <c r="G43" s="69"/>
      <c r="H43" s="69"/>
      <c r="I43" s="70" t="n">
        <v>1</v>
      </c>
      <c r="J43" s="71" t="n">
        <v>320</v>
      </c>
      <c r="K43" s="72" t="n">
        <v>40</v>
      </c>
      <c r="L43" s="71" t="n">
        <f aca="false">J43*(1-K43/100)</f>
        <v>192</v>
      </c>
      <c r="M43" s="71" t="n">
        <f aca="false">L43*I43</f>
        <v>192</v>
      </c>
      <c r="N43" s="71" t="n">
        <f aca="false">I43*J43</f>
        <v>320</v>
      </c>
      <c r="O43" s="72" t="n">
        <v>40</v>
      </c>
      <c r="P43" s="71" t="n">
        <f aca="false">N43*(1-O43/100)</f>
        <v>192</v>
      </c>
    </row>
    <row r="44" customFormat="false" ht="15.95" hidden="false" customHeight="true" outlineLevel="0" collapsed="false">
      <c r="A44" s="67"/>
      <c r="B44" s="68" t="s">
        <v>70</v>
      </c>
      <c r="C44" s="69" t="s">
        <v>71</v>
      </c>
      <c r="D44" s="69"/>
      <c r="E44" s="69"/>
      <c r="F44" s="69"/>
      <c r="G44" s="69"/>
      <c r="H44" s="69"/>
      <c r="I44" s="70" t="n">
        <v>1</v>
      </c>
      <c r="J44" s="71" t="n">
        <v>370</v>
      </c>
      <c r="K44" s="72" t="n">
        <v>40</v>
      </c>
      <c r="L44" s="71" t="n">
        <f aca="false">J44*(1-K44/100)</f>
        <v>222</v>
      </c>
      <c r="M44" s="71" t="n">
        <f aca="false">L44*I44</f>
        <v>222</v>
      </c>
      <c r="N44" s="71" t="n">
        <f aca="false">I44*J44</f>
        <v>370</v>
      </c>
      <c r="O44" s="72" t="n">
        <v>40</v>
      </c>
      <c r="P44" s="71" t="n">
        <f aca="false">N44*(1-O44/100)</f>
        <v>222</v>
      </c>
    </row>
    <row r="45" customFormat="false" ht="15.95" hidden="false" customHeight="true" outlineLevel="0" collapsed="false">
      <c r="A45" s="67"/>
      <c r="B45" s="68" t="s">
        <v>72</v>
      </c>
      <c r="C45" s="69" t="s">
        <v>73</v>
      </c>
      <c r="D45" s="69"/>
      <c r="E45" s="69"/>
      <c r="F45" s="69"/>
      <c r="G45" s="69"/>
      <c r="H45" s="69"/>
      <c r="I45" s="70" t="n">
        <v>2</v>
      </c>
      <c r="J45" s="71" t="n">
        <v>131</v>
      </c>
      <c r="K45" s="72" t="n">
        <v>40</v>
      </c>
      <c r="L45" s="71" t="n">
        <f aca="false">J45*(1-K45/100)</f>
        <v>78.6</v>
      </c>
      <c r="M45" s="71" t="n">
        <f aca="false">L45*I45</f>
        <v>157.2</v>
      </c>
      <c r="N45" s="71" t="n">
        <f aca="false">I45*J45</f>
        <v>262</v>
      </c>
      <c r="O45" s="72" t="n">
        <v>40</v>
      </c>
      <c r="P45" s="71" t="n">
        <f aca="false">N45*(1-O45/100)</f>
        <v>157.2</v>
      </c>
    </row>
    <row r="46" customFormat="false" ht="15" hidden="false" customHeight="true" outlineLevel="0" collapsed="false">
      <c r="A46" s="67"/>
      <c r="B46" s="68" t="s">
        <v>74</v>
      </c>
      <c r="C46" s="69" t="s">
        <v>75</v>
      </c>
      <c r="D46" s="69"/>
      <c r="E46" s="69"/>
      <c r="F46" s="69"/>
      <c r="G46" s="69"/>
      <c r="H46" s="69"/>
      <c r="I46" s="70" t="n">
        <v>5</v>
      </c>
      <c r="J46" s="71" t="n">
        <v>28.72</v>
      </c>
      <c r="K46" s="72" t="n">
        <v>40</v>
      </c>
      <c r="L46" s="71" t="n">
        <f aca="false">J46*(1-K46/100)</f>
        <v>17.232</v>
      </c>
      <c r="M46" s="71" t="n">
        <f aca="false">L46*I46</f>
        <v>86.16</v>
      </c>
      <c r="N46" s="71" t="n">
        <f aca="false">I46*J46</f>
        <v>143.6</v>
      </c>
      <c r="O46" s="72" t="n">
        <v>40</v>
      </c>
      <c r="P46" s="71" t="n">
        <f aca="false">N46*(1-O46/100)</f>
        <v>86.16</v>
      </c>
    </row>
    <row r="47" customFormat="false" ht="15.95" hidden="false" customHeight="true" outlineLevel="0" collapsed="false">
      <c r="A47" s="67"/>
      <c r="B47" s="68" t="s">
        <v>76</v>
      </c>
      <c r="C47" s="69" t="s">
        <v>77</v>
      </c>
      <c r="D47" s="69"/>
      <c r="E47" s="69"/>
      <c r="F47" s="69"/>
      <c r="G47" s="69"/>
      <c r="H47" s="69"/>
      <c r="I47" s="70" t="n">
        <v>3</v>
      </c>
      <c r="J47" s="71" t="n">
        <v>28.72</v>
      </c>
      <c r="K47" s="72" t="n">
        <v>40</v>
      </c>
      <c r="L47" s="71" t="n">
        <f aca="false">J47*(1-K47/100)</f>
        <v>17.232</v>
      </c>
      <c r="M47" s="71" t="n">
        <f aca="false">L47*I47</f>
        <v>51.696</v>
      </c>
      <c r="N47" s="71" t="n">
        <f aca="false">I47*J47</f>
        <v>86.16</v>
      </c>
      <c r="O47" s="72" t="n">
        <v>40</v>
      </c>
      <c r="P47" s="71" t="n">
        <f aca="false">N47*(1-O47/100)</f>
        <v>51.696</v>
      </c>
    </row>
    <row r="48" customFormat="false" ht="15.95" hidden="false" customHeight="true" outlineLevel="0" collapsed="false">
      <c r="A48" s="67"/>
      <c r="B48" s="68" t="s">
        <v>72</v>
      </c>
      <c r="C48" s="69" t="s">
        <v>73</v>
      </c>
      <c r="D48" s="69"/>
      <c r="E48" s="69"/>
      <c r="F48" s="69"/>
      <c r="G48" s="69"/>
      <c r="H48" s="69"/>
      <c r="I48" s="70" t="n">
        <v>1</v>
      </c>
      <c r="J48" s="71" t="n">
        <v>131</v>
      </c>
      <c r="K48" s="72" t="n">
        <v>40</v>
      </c>
      <c r="L48" s="71" t="n">
        <f aca="false">J48*(1-K48/100)</f>
        <v>78.6</v>
      </c>
      <c r="M48" s="71" t="n">
        <f aca="false">L48*I48</f>
        <v>78.6</v>
      </c>
      <c r="N48" s="71" t="n">
        <f aca="false">I48*J48</f>
        <v>131</v>
      </c>
      <c r="O48" s="72" t="n">
        <v>40</v>
      </c>
      <c r="P48" s="71" t="n">
        <f aca="false">N48*(1-O48/100)</f>
        <v>78.6</v>
      </c>
    </row>
    <row r="49" customFormat="false" ht="15.95" hidden="false" customHeight="true" outlineLevel="0" collapsed="false">
      <c r="A49" s="67"/>
      <c r="B49" s="68" t="s">
        <v>78</v>
      </c>
      <c r="C49" s="69" t="s">
        <v>79</v>
      </c>
      <c r="D49" s="69"/>
      <c r="E49" s="69"/>
      <c r="F49" s="69"/>
      <c r="G49" s="69"/>
      <c r="H49" s="69"/>
      <c r="I49" s="70" t="n">
        <v>2</v>
      </c>
      <c r="J49" s="71" t="n">
        <v>108</v>
      </c>
      <c r="K49" s="72" t="n">
        <v>40</v>
      </c>
      <c r="L49" s="71" t="n">
        <f aca="false">J49*(1-K49/100)</f>
        <v>64.8</v>
      </c>
      <c r="M49" s="71" t="n">
        <f aca="false">L49*I49</f>
        <v>129.6</v>
      </c>
      <c r="N49" s="71" t="n">
        <f aca="false">I49*J49</f>
        <v>216</v>
      </c>
      <c r="O49" s="72" t="n">
        <v>40</v>
      </c>
      <c r="P49" s="71" t="n">
        <f aca="false">N49*(1-O49/100)</f>
        <v>129.6</v>
      </c>
    </row>
    <row r="50" s="60" customFormat="tru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4"/>
      <c r="K50" s="74"/>
      <c r="L50" s="74"/>
      <c r="M50" s="75" t="n">
        <f aca="false">SUM(N20:N49)</f>
        <v>20410.63</v>
      </c>
      <c r="N50" s="76" t="s">
        <v>28</v>
      </c>
      <c r="O50" s="76"/>
      <c r="P50" s="77" t="n">
        <f aca="false">SUM(P20:P49)</f>
        <v>12277.866</v>
      </c>
      <c r="Q50" s="59"/>
      <c r="R50" s="59"/>
    </row>
    <row r="51" s="60" customFormat="tru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8"/>
      <c r="K51" s="78"/>
      <c r="L51" s="78"/>
      <c r="M51" s="75" t="n">
        <f aca="false">SUM(M20:M49)</f>
        <v>12277.866</v>
      </c>
      <c r="N51" s="76" t="s">
        <v>80</v>
      </c>
      <c r="O51" s="76"/>
      <c r="P51" s="77" t="n">
        <f aca="false">M51-P50</f>
        <v>0</v>
      </c>
      <c r="Q51" s="59"/>
      <c r="R51" s="59"/>
    </row>
    <row r="52" s="60" customFormat="true" ht="12.75" hidden="false" customHeight="false" outlineLevel="0" collapsed="false">
      <c r="A52" s="53"/>
      <c r="B52" s="54"/>
      <c r="C52" s="55"/>
      <c r="D52" s="55"/>
      <c r="E52" s="55"/>
      <c r="F52" s="55"/>
      <c r="G52" s="55"/>
      <c r="H52" s="55"/>
      <c r="I52" s="56"/>
      <c r="J52" s="57"/>
      <c r="K52" s="57"/>
      <c r="L52" s="57"/>
      <c r="M52" s="58"/>
      <c r="N52" s="59"/>
      <c r="O52" s="57"/>
      <c r="P52" s="57"/>
      <c r="Q52" s="59"/>
      <c r="R52" s="59"/>
    </row>
    <row r="53" customFormat="false" ht="15.9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2"/>
      <c r="O53" s="62"/>
      <c r="P53" s="62"/>
    </row>
    <row r="54" customFormat="false" ht="25.5" hidden="false" customHeight="false" outlineLevel="0" collapsed="false">
      <c r="A54" s="63" t="s">
        <v>18</v>
      </c>
      <c r="B54" s="63" t="s">
        <v>19</v>
      </c>
      <c r="C54" s="64" t="s">
        <v>20</v>
      </c>
      <c r="D54" s="64"/>
      <c r="E54" s="64"/>
      <c r="F54" s="64"/>
      <c r="G54" s="64"/>
      <c r="H54" s="64"/>
      <c r="I54" s="63" t="s">
        <v>21</v>
      </c>
      <c r="J54" s="63"/>
      <c r="K54" s="65" t="s">
        <v>23</v>
      </c>
      <c r="L54" s="63" t="s">
        <v>24</v>
      </c>
      <c r="M54" s="63" t="s">
        <v>25</v>
      </c>
      <c r="N54" s="63" t="s">
        <v>26</v>
      </c>
      <c r="O54" s="65" t="s">
        <v>27</v>
      </c>
      <c r="P54" s="63" t="s">
        <v>28</v>
      </c>
      <c r="Q54" s="66"/>
      <c r="R54" s="54"/>
    </row>
    <row r="55" customFormat="false" ht="15.95" hidden="false" customHeight="true" outlineLevel="0" collapsed="false">
      <c r="A55" s="67"/>
      <c r="B55" s="68" t="s">
        <v>81</v>
      </c>
      <c r="C55" s="69" t="s">
        <v>82</v>
      </c>
      <c r="D55" s="69"/>
      <c r="E55" s="69"/>
      <c r="F55" s="69"/>
      <c r="G55" s="69"/>
      <c r="H55" s="69"/>
      <c r="I55" s="70" t="n">
        <v>1</v>
      </c>
      <c r="J55" s="71" t="n">
        <v>187</v>
      </c>
      <c r="K55" s="72"/>
      <c r="L55" s="71" t="n">
        <f aca="false">J55*(1-K55/100)</f>
        <v>187</v>
      </c>
      <c r="M55" s="71" t="n">
        <f aca="false">L55*I55</f>
        <v>187</v>
      </c>
      <c r="N55" s="71" t="n">
        <f aca="false">I55*J55</f>
        <v>187</v>
      </c>
      <c r="O55" s="72" t="n">
        <v>40</v>
      </c>
      <c r="P55" s="71" t="n">
        <f aca="false">N55*(1-O55/100)</f>
        <v>112.2</v>
      </c>
    </row>
    <row r="56" customFormat="false" ht="15.95" hidden="false" customHeight="true" outlineLevel="0" collapsed="false">
      <c r="A56" s="67"/>
      <c r="B56" s="68" t="s">
        <v>83</v>
      </c>
      <c r="C56" s="69" t="s">
        <v>84</v>
      </c>
      <c r="D56" s="69"/>
      <c r="E56" s="69"/>
      <c r="F56" s="69"/>
      <c r="G56" s="69"/>
      <c r="H56" s="69"/>
      <c r="I56" s="70" t="n">
        <v>1</v>
      </c>
      <c r="J56" s="71" t="n">
        <v>10.15</v>
      </c>
      <c r="K56" s="72"/>
      <c r="L56" s="71" t="n">
        <f aca="false">J56*(1-K56/100)</f>
        <v>10.15</v>
      </c>
      <c r="M56" s="71" t="n">
        <f aca="false">L56*I56</f>
        <v>10.15</v>
      </c>
      <c r="N56" s="71" t="n">
        <f aca="false">I56*J56</f>
        <v>10.15</v>
      </c>
      <c r="O56" s="72" t="n">
        <v>40</v>
      </c>
      <c r="P56" s="71" t="n">
        <f aca="false">N56*(1-O56/100)</f>
        <v>6.09</v>
      </c>
    </row>
    <row r="57" customFormat="false" ht="15.95" hidden="false" customHeight="true" outlineLevel="0" collapsed="false">
      <c r="A57" s="67"/>
      <c r="B57" s="68"/>
      <c r="C57" s="69" t="s">
        <v>85</v>
      </c>
      <c r="D57" s="69"/>
      <c r="E57" s="69"/>
      <c r="F57" s="69"/>
      <c r="G57" s="69"/>
      <c r="H57" s="69"/>
      <c r="I57" s="70" t="n">
        <v>1</v>
      </c>
      <c r="J57" s="71" t="n">
        <v>50.22</v>
      </c>
      <c r="K57" s="72"/>
      <c r="L57" s="71" t="n">
        <f aca="false">J57*(1-K57/100)</f>
        <v>50.22</v>
      </c>
      <c r="M57" s="71" t="n">
        <f aca="false">L57*I57</f>
        <v>50.22</v>
      </c>
      <c r="N57" s="71" t="n">
        <f aca="false">I57*J57</f>
        <v>50.22</v>
      </c>
      <c r="O57" s="72" t="n">
        <v>40</v>
      </c>
      <c r="P57" s="71" t="n">
        <f aca="false">N57*(1-O57/100)</f>
        <v>30.132</v>
      </c>
    </row>
    <row r="58" customFormat="false" ht="15" hidden="false" customHeight="true" outlineLevel="0" collapsed="false">
      <c r="A58" s="67"/>
      <c r="B58" s="68"/>
      <c r="C58" s="69" t="s">
        <v>86</v>
      </c>
      <c r="D58" s="69"/>
      <c r="E58" s="69"/>
      <c r="F58" s="69"/>
      <c r="G58" s="69"/>
      <c r="H58" s="69"/>
      <c r="I58" s="70" t="n">
        <v>1</v>
      </c>
      <c r="J58" s="71" t="n">
        <v>48.33</v>
      </c>
      <c r="K58" s="72"/>
      <c r="L58" s="71" t="n">
        <f aca="false">J58*(1-K58/100)</f>
        <v>48.33</v>
      </c>
      <c r="M58" s="71" t="n">
        <f aca="false">L58*I58</f>
        <v>48.33</v>
      </c>
      <c r="N58" s="71" t="n">
        <f aca="false">I58*J58</f>
        <v>48.33</v>
      </c>
      <c r="O58" s="72" t="n">
        <v>40</v>
      </c>
      <c r="P58" s="71" t="n">
        <f aca="false">N58*(1-O58/100)</f>
        <v>28.998</v>
      </c>
    </row>
    <row r="59" customFormat="false" ht="15.95" hidden="false" customHeight="true" outlineLevel="0" collapsed="false">
      <c r="A59" s="67"/>
      <c r="B59" s="68"/>
      <c r="C59" s="69" t="s">
        <v>87</v>
      </c>
      <c r="D59" s="69"/>
      <c r="E59" s="69"/>
      <c r="F59" s="69"/>
      <c r="G59" s="69"/>
      <c r="H59" s="69"/>
      <c r="I59" s="70" t="n">
        <v>1</v>
      </c>
      <c r="J59" s="71" t="n">
        <v>3241</v>
      </c>
      <c r="K59" s="72"/>
      <c r="L59" s="71" t="n">
        <f aca="false">J59*(1-K59/100)</f>
        <v>3241</v>
      </c>
      <c r="M59" s="71" t="n">
        <f aca="false">L59*I59</f>
        <v>3241</v>
      </c>
      <c r="N59" s="71" t="n">
        <f aca="false">I59*J59</f>
        <v>3241</v>
      </c>
      <c r="O59" s="72" t="n">
        <v>40</v>
      </c>
      <c r="P59" s="71" t="n">
        <f aca="false">N59*(1-O59/100)</f>
        <v>1944.6</v>
      </c>
    </row>
    <row r="60" customFormat="false" ht="15.95" hidden="false" customHeight="true" outlineLevel="0" collapsed="false">
      <c r="A60" s="67"/>
      <c r="B60" s="68"/>
      <c r="C60" s="69" t="s">
        <v>88</v>
      </c>
      <c r="D60" s="69"/>
      <c r="E60" s="69"/>
      <c r="F60" s="69"/>
      <c r="G60" s="69"/>
      <c r="H60" s="69"/>
      <c r="I60" s="70" t="n">
        <v>1</v>
      </c>
      <c r="J60" s="71" t="n">
        <v>278</v>
      </c>
      <c r="K60" s="72"/>
      <c r="L60" s="71" t="n">
        <f aca="false">J60*(1-K60/100)</f>
        <v>278</v>
      </c>
      <c r="M60" s="71" t="n">
        <f aca="false">L60*I60</f>
        <v>278</v>
      </c>
      <c r="N60" s="71" t="n">
        <f aca="false">I60*J60</f>
        <v>278</v>
      </c>
      <c r="O60" s="72" t="n">
        <v>40</v>
      </c>
      <c r="P60" s="71" t="n">
        <f aca="false">N60*(1-O60/100)</f>
        <v>166.8</v>
      </c>
    </row>
    <row r="61" customFormat="false" ht="15.95" hidden="false" customHeight="true" outlineLevel="0" collapsed="false">
      <c r="A61" s="67"/>
      <c r="B61" s="68"/>
      <c r="C61" s="69" t="s">
        <v>46</v>
      </c>
      <c r="D61" s="69"/>
      <c r="E61" s="69"/>
      <c r="F61" s="69"/>
      <c r="G61" s="69"/>
      <c r="H61" s="69"/>
      <c r="I61" s="70" t="n">
        <v>1</v>
      </c>
      <c r="J61" s="71" t="n">
        <v>322</v>
      </c>
      <c r="K61" s="72"/>
      <c r="L61" s="71" t="n">
        <f aca="false">J61*(1-K61/100)</f>
        <v>322</v>
      </c>
      <c r="M61" s="71" t="n">
        <f aca="false">L61*I61</f>
        <v>322</v>
      </c>
      <c r="N61" s="71" t="n">
        <f aca="false">I61*J61</f>
        <v>322</v>
      </c>
      <c r="O61" s="72" t="n">
        <v>40</v>
      </c>
      <c r="P61" s="71" t="n">
        <f aca="false">N61*(1-O61/100)</f>
        <v>193.2</v>
      </c>
    </row>
    <row r="62" customFormat="false" ht="15" hidden="false" customHeight="true" outlineLevel="0" collapsed="false">
      <c r="A62" s="67"/>
      <c r="B62" s="68"/>
      <c r="C62" s="69" t="s">
        <v>52</v>
      </c>
      <c r="D62" s="69"/>
      <c r="E62" s="69"/>
      <c r="F62" s="69"/>
      <c r="G62" s="69"/>
      <c r="H62" s="69"/>
      <c r="I62" s="70" t="n">
        <v>1</v>
      </c>
      <c r="J62" s="71" t="n">
        <v>1557</v>
      </c>
      <c r="K62" s="72"/>
      <c r="L62" s="71" t="n">
        <f aca="false">J62*(1-K62/100)</f>
        <v>1557</v>
      </c>
      <c r="M62" s="71" t="n">
        <f aca="false">L62*I62</f>
        <v>1557</v>
      </c>
      <c r="N62" s="71" t="n">
        <f aca="false">I62*J62</f>
        <v>1557</v>
      </c>
      <c r="O62" s="72" t="n">
        <v>40</v>
      </c>
      <c r="P62" s="71" t="n">
        <f aca="false">N62*(1-O62/100)</f>
        <v>934.2</v>
      </c>
    </row>
    <row r="63" customFormat="false" ht="15.95" hidden="false" customHeight="true" outlineLevel="0" collapsed="false">
      <c r="A63" s="67"/>
      <c r="B63" s="68"/>
      <c r="C63" s="69" t="s">
        <v>89</v>
      </c>
      <c r="D63" s="69"/>
      <c r="E63" s="69"/>
      <c r="F63" s="69"/>
      <c r="G63" s="69"/>
      <c r="H63" s="69"/>
      <c r="I63" s="70" t="n">
        <v>3</v>
      </c>
      <c r="J63" s="71" t="n">
        <v>17.17</v>
      </c>
      <c r="K63" s="72"/>
      <c r="L63" s="71" t="n">
        <f aca="false">J63*(1-K63/100)</f>
        <v>17.17</v>
      </c>
      <c r="M63" s="71" t="n">
        <f aca="false">L63*I63</f>
        <v>51.51</v>
      </c>
      <c r="N63" s="71" t="n">
        <f aca="false">I63*J63</f>
        <v>51.51</v>
      </c>
      <c r="O63" s="72" t="n">
        <v>40</v>
      </c>
      <c r="P63" s="71" t="n">
        <f aca="false">N63*(1-O63/100)</f>
        <v>30.906</v>
      </c>
    </row>
    <row r="64" customFormat="false" ht="15.95" hidden="false" customHeight="true" outlineLevel="0" collapsed="false">
      <c r="A64" s="67"/>
      <c r="B64" s="68"/>
      <c r="C64" s="69" t="s">
        <v>54</v>
      </c>
      <c r="D64" s="69"/>
      <c r="E64" s="69"/>
      <c r="F64" s="69"/>
      <c r="G64" s="69"/>
      <c r="H64" s="69"/>
      <c r="I64" s="70" t="n">
        <v>4</v>
      </c>
      <c r="J64" s="71" t="n">
        <v>575</v>
      </c>
      <c r="K64" s="72"/>
      <c r="L64" s="71" t="n">
        <f aca="false">J64*(1-K64/100)</f>
        <v>575</v>
      </c>
      <c r="M64" s="71" t="n">
        <f aca="false">L64*I64</f>
        <v>2300</v>
      </c>
      <c r="N64" s="71" t="n">
        <f aca="false">I64*J64</f>
        <v>2300</v>
      </c>
      <c r="O64" s="72" t="n">
        <v>40</v>
      </c>
      <c r="P64" s="71" t="n">
        <f aca="false">N64*(1-O64/100)</f>
        <v>1380</v>
      </c>
    </row>
    <row r="65" customFormat="false" ht="15" hidden="false" customHeight="true" outlineLevel="0" collapsed="false">
      <c r="A65" s="67"/>
      <c r="B65" s="68"/>
      <c r="C65" s="69" t="s">
        <v>90</v>
      </c>
      <c r="D65" s="69"/>
      <c r="E65" s="69"/>
      <c r="F65" s="69"/>
      <c r="G65" s="69"/>
      <c r="H65" s="69"/>
      <c r="I65" s="70" t="n">
        <v>12</v>
      </c>
      <c r="J65" s="71" t="n">
        <v>14.37</v>
      </c>
      <c r="K65" s="72"/>
      <c r="L65" s="71" t="n">
        <f aca="false">J65*(1-K65/100)</f>
        <v>14.37</v>
      </c>
      <c r="M65" s="71" t="n">
        <f aca="false">L65*I65</f>
        <v>172.44</v>
      </c>
      <c r="N65" s="71" t="n">
        <f aca="false">I65*J65</f>
        <v>172.44</v>
      </c>
      <c r="O65" s="72" t="n">
        <v>40</v>
      </c>
      <c r="P65" s="71" t="n">
        <f aca="false">N65*(1-O65/100)</f>
        <v>103.464</v>
      </c>
    </row>
    <row r="66" customFormat="false" ht="15.95" hidden="false" customHeight="true" outlineLevel="0" collapsed="false">
      <c r="A66" s="67"/>
      <c r="B66" s="68"/>
      <c r="C66" s="69" t="s">
        <v>91</v>
      </c>
      <c r="D66" s="69"/>
      <c r="E66" s="69"/>
      <c r="F66" s="69"/>
      <c r="G66" s="69"/>
      <c r="H66" s="69"/>
      <c r="I66" s="70" t="n">
        <v>3</v>
      </c>
      <c r="J66" s="71" t="n">
        <v>1721</v>
      </c>
      <c r="K66" s="72"/>
      <c r="L66" s="71" t="n">
        <f aca="false">J66*(1-K66/100)</f>
        <v>1721</v>
      </c>
      <c r="M66" s="71" t="n">
        <f aca="false">L66*I66</f>
        <v>5163</v>
      </c>
      <c r="N66" s="71" t="n">
        <f aca="false">I66*J66</f>
        <v>5163</v>
      </c>
      <c r="O66" s="72" t="n">
        <v>40</v>
      </c>
      <c r="P66" s="71" t="n">
        <f aca="false">N66*(1-O66/100)</f>
        <v>3097.8</v>
      </c>
    </row>
    <row r="67" customFormat="false" ht="15.95" hidden="false" customHeight="true" outlineLevel="0" collapsed="false">
      <c r="A67" s="67"/>
      <c r="B67" s="68"/>
      <c r="C67" s="69" t="s">
        <v>92</v>
      </c>
      <c r="D67" s="69"/>
      <c r="E67" s="69"/>
      <c r="F67" s="69"/>
      <c r="G67" s="69"/>
      <c r="H67" s="69"/>
      <c r="I67" s="70" t="n">
        <v>8</v>
      </c>
      <c r="J67" s="71" t="n">
        <v>73</v>
      </c>
      <c r="K67" s="72"/>
      <c r="L67" s="71" t="n">
        <f aca="false">J67*(1-K67/100)</f>
        <v>73</v>
      </c>
      <c r="M67" s="71" t="n">
        <f aca="false">L67*I67</f>
        <v>584</v>
      </c>
      <c r="N67" s="71" t="n">
        <f aca="false">I67*J67</f>
        <v>584</v>
      </c>
      <c r="O67" s="72" t="n">
        <v>40</v>
      </c>
      <c r="P67" s="71" t="n">
        <f aca="false">N67*(1-O67/100)</f>
        <v>350.4</v>
      </c>
    </row>
    <row r="68" customFormat="false" ht="15.95" hidden="false" customHeight="true" outlineLevel="0" collapsed="false">
      <c r="A68" s="67"/>
      <c r="B68" s="68"/>
      <c r="C68" s="69" t="s">
        <v>93</v>
      </c>
      <c r="D68" s="69"/>
      <c r="E68" s="69"/>
      <c r="F68" s="69"/>
      <c r="G68" s="69"/>
      <c r="H68" s="69"/>
      <c r="I68" s="70" t="n">
        <v>1</v>
      </c>
      <c r="J68" s="71" t="n">
        <v>100</v>
      </c>
      <c r="K68" s="72"/>
      <c r="L68" s="71" t="n">
        <f aca="false">J68*(1-K68/100)</f>
        <v>100</v>
      </c>
      <c r="M68" s="71" t="n">
        <f aca="false">L68*I68</f>
        <v>100</v>
      </c>
      <c r="N68" s="71" t="n">
        <f aca="false">I68*J68</f>
        <v>100</v>
      </c>
      <c r="O68" s="72" t="n">
        <v>40</v>
      </c>
      <c r="P68" s="71" t="n">
        <f aca="false">N68*(1-O68/100)</f>
        <v>60</v>
      </c>
    </row>
    <row r="69" customFormat="false" ht="15" hidden="false" customHeight="true" outlineLevel="0" collapsed="false">
      <c r="A69" s="67"/>
      <c r="B69" s="68"/>
      <c r="C69" s="69" t="s">
        <v>94</v>
      </c>
      <c r="D69" s="69"/>
      <c r="E69" s="69"/>
      <c r="F69" s="69"/>
      <c r="G69" s="69"/>
      <c r="H69" s="69"/>
      <c r="I69" s="70" t="n">
        <v>10</v>
      </c>
      <c r="J69" s="71" t="n">
        <v>23.93</v>
      </c>
      <c r="K69" s="72"/>
      <c r="L69" s="71" t="n">
        <f aca="false">J69*(1-K69/100)</f>
        <v>23.93</v>
      </c>
      <c r="M69" s="71" t="n">
        <f aca="false">L69*I69</f>
        <v>239.3</v>
      </c>
      <c r="N69" s="71" t="n">
        <f aca="false">I69*J69</f>
        <v>239.3</v>
      </c>
      <c r="O69" s="72" t="n">
        <v>40</v>
      </c>
      <c r="P69" s="71" t="n">
        <f aca="false">N69*(1-O69/100)</f>
        <v>143.58</v>
      </c>
    </row>
    <row r="70" customFormat="false" ht="15.95" hidden="false" customHeight="true" outlineLevel="0" collapsed="false">
      <c r="A70" s="67"/>
      <c r="B70" s="68"/>
      <c r="C70" s="69" t="s">
        <v>95</v>
      </c>
      <c r="D70" s="69"/>
      <c r="E70" s="69"/>
      <c r="F70" s="69"/>
      <c r="G70" s="69"/>
      <c r="H70" s="69"/>
      <c r="I70" s="70" t="n">
        <v>8</v>
      </c>
      <c r="J70" s="71" t="n">
        <v>30.87</v>
      </c>
      <c r="K70" s="72"/>
      <c r="L70" s="71" t="n">
        <f aca="false">J70*(1-K70/100)</f>
        <v>30.87</v>
      </c>
      <c r="M70" s="71" t="n">
        <f aca="false">L70*I70</f>
        <v>246.96</v>
      </c>
      <c r="N70" s="71" t="n">
        <f aca="false">I70*J70</f>
        <v>246.96</v>
      </c>
      <c r="O70" s="72" t="n">
        <v>40</v>
      </c>
      <c r="P70" s="71" t="n">
        <f aca="false">N70*(1-O70/100)</f>
        <v>148.176</v>
      </c>
    </row>
    <row r="71" customFormat="false" ht="15.95" hidden="false" customHeight="true" outlineLevel="0" collapsed="false">
      <c r="A71" s="67"/>
      <c r="B71" s="68"/>
      <c r="C71" s="69" t="s">
        <v>96</v>
      </c>
      <c r="D71" s="69"/>
      <c r="E71" s="69"/>
      <c r="F71" s="69"/>
      <c r="G71" s="69"/>
      <c r="H71" s="69"/>
      <c r="I71" s="70" t="n">
        <v>12</v>
      </c>
      <c r="J71" s="71" t="n">
        <v>12</v>
      </c>
      <c r="K71" s="72"/>
      <c r="L71" s="71" t="n">
        <f aca="false">J71*(1-K71/100)</f>
        <v>12</v>
      </c>
      <c r="M71" s="71" t="n">
        <f aca="false">L71*I71</f>
        <v>144</v>
      </c>
      <c r="N71" s="71" t="n">
        <f aca="false">I71*J71</f>
        <v>144</v>
      </c>
      <c r="O71" s="72" t="n">
        <v>40</v>
      </c>
      <c r="P71" s="71" t="n">
        <f aca="false">N71*(1-O71/100)</f>
        <v>86.4</v>
      </c>
    </row>
    <row r="72" customFormat="false" ht="15.95" hidden="false" customHeight="true" outlineLevel="0" collapsed="false">
      <c r="A72" s="67"/>
      <c r="B72" s="68"/>
      <c r="C72" s="69" t="s">
        <v>97</v>
      </c>
      <c r="D72" s="69"/>
      <c r="E72" s="69"/>
      <c r="F72" s="69"/>
      <c r="G72" s="69"/>
      <c r="H72" s="69"/>
      <c r="I72" s="70" t="n">
        <v>20</v>
      </c>
      <c r="J72" s="71" t="n">
        <v>10</v>
      </c>
      <c r="K72" s="72"/>
      <c r="L72" s="71" t="n">
        <f aca="false">J72*(1-K72/100)</f>
        <v>10</v>
      </c>
      <c r="M72" s="71" t="n">
        <f aca="false">L72*I72</f>
        <v>200</v>
      </c>
      <c r="N72" s="71" t="n">
        <f aca="false">I72*J72</f>
        <v>200</v>
      </c>
      <c r="O72" s="72" t="n">
        <v>40</v>
      </c>
      <c r="P72" s="71" t="n">
        <f aca="false">N72*(1-O72/100)</f>
        <v>120</v>
      </c>
    </row>
    <row r="73" customFormat="false" ht="15" hidden="false" customHeight="true" outlineLevel="0" collapsed="false">
      <c r="A73" s="67"/>
      <c r="B73" s="68"/>
      <c r="C73" s="69" t="s">
        <v>75</v>
      </c>
      <c r="D73" s="69"/>
      <c r="E73" s="69"/>
      <c r="F73" s="69"/>
      <c r="G73" s="69"/>
      <c r="H73" s="69"/>
      <c r="I73" s="70" t="n">
        <v>1</v>
      </c>
      <c r="J73" s="71" t="n">
        <v>28.72</v>
      </c>
      <c r="K73" s="72"/>
      <c r="L73" s="71" t="n">
        <f aca="false">J73*(1-K73/100)</f>
        <v>28.72</v>
      </c>
      <c r="M73" s="71" t="n">
        <f aca="false">L73*I73</f>
        <v>28.72</v>
      </c>
      <c r="N73" s="71" t="n">
        <f aca="false">I73*J73</f>
        <v>28.72</v>
      </c>
      <c r="O73" s="72" t="n">
        <v>40</v>
      </c>
      <c r="P73" s="71" t="n">
        <f aca="false">N73*(1-O73/100)</f>
        <v>17.232</v>
      </c>
    </row>
    <row r="74" customFormat="false" ht="15.95" hidden="false" customHeight="true" outlineLevel="0" collapsed="false">
      <c r="A74" s="67"/>
      <c r="B74" s="68"/>
      <c r="C74" s="69" t="s">
        <v>98</v>
      </c>
      <c r="D74" s="69"/>
      <c r="E74" s="69"/>
      <c r="F74" s="69"/>
      <c r="G74" s="69"/>
      <c r="H74" s="69"/>
      <c r="I74" s="70" t="n">
        <v>5</v>
      </c>
      <c r="J74" s="71" t="n">
        <v>2</v>
      </c>
      <c r="K74" s="72"/>
      <c r="L74" s="71" t="n">
        <f aca="false">J74*(1-K74/100)</f>
        <v>2</v>
      </c>
      <c r="M74" s="71" t="n">
        <f aca="false">L74*I74</f>
        <v>10</v>
      </c>
      <c r="N74" s="71" t="n">
        <f aca="false">I74*J74</f>
        <v>10</v>
      </c>
      <c r="O74" s="72" t="n">
        <v>40</v>
      </c>
      <c r="P74" s="71" t="n">
        <f aca="false">N74*(1-O74/100)</f>
        <v>6</v>
      </c>
    </row>
    <row r="75" customFormat="false" ht="15.95" hidden="false" customHeight="true" outlineLevel="0" collapsed="false">
      <c r="A75" s="67"/>
      <c r="B75" s="68"/>
      <c r="C75" s="69" t="s">
        <v>99</v>
      </c>
      <c r="D75" s="69"/>
      <c r="E75" s="69"/>
      <c r="F75" s="69"/>
      <c r="G75" s="69"/>
      <c r="H75" s="69"/>
      <c r="I75" s="70" t="n">
        <v>1</v>
      </c>
      <c r="J75" s="71" t="n">
        <v>200</v>
      </c>
      <c r="K75" s="72"/>
      <c r="L75" s="71" t="n">
        <f aca="false">J75*(1-K75/100)</f>
        <v>200</v>
      </c>
      <c r="M75" s="71" t="n">
        <f aca="false">L75*I75</f>
        <v>200</v>
      </c>
      <c r="N75" s="71" t="n">
        <f aca="false">I75*J75</f>
        <v>200</v>
      </c>
      <c r="O75" s="72" t="n">
        <v>40</v>
      </c>
      <c r="P75" s="71" t="n">
        <f aca="false">N75*(1-O75/100)</f>
        <v>120</v>
      </c>
    </row>
    <row r="76" customFormat="false" ht="15" hidden="false" customHeight="true" outlineLevel="0" collapsed="false">
      <c r="A76" s="67"/>
      <c r="B76" s="68"/>
      <c r="C76" s="69" t="s">
        <v>100</v>
      </c>
      <c r="D76" s="69"/>
      <c r="E76" s="69"/>
      <c r="F76" s="69"/>
      <c r="G76" s="69"/>
      <c r="H76" s="69"/>
      <c r="I76" s="70" t="n">
        <v>1</v>
      </c>
      <c r="J76" s="71" t="n">
        <v>100</v>
      </c>
      <c r="K76" s="72"/>
      <c r="L76" s="71" t="n">
        <f aca="false">J76*(1-K76/100)</f>
        <v>100</v>
      </c>
      <c r="M76" s="71" t="n">
        <f aca="false">L76*I76</f>
        <v>100</v>
      </c>
      <c r="N76" s="71" t="n">
        <f aca="false">I76*J76</f>
        <v>100</v>
      </c>
      <c r="O76" s="72" t="n">
        <v>40</v>
      </c>
      <c r="P76" s="71" t="n">
        <f aca="false">N76*(1-O76/100)</f>
        <v>60</v>
      </c>
    </row>
    <row r="77" customFormat="false" ht="15.95" hidden="false" customHeight="true" outlineLevel="0" collapsed="false">
      <c r="A77" s="67"/>
      <c r="B77" s="68"/>
      <c r="C77" s="69" t="s">
        <v>101</v>
      </c>
      <c r="D77" s="69"/>
      <c r="E77" s="69"/>
      <c r="F77" s="69"/>
      <c r="G77" s="69"/>
      <c r="H77" s="69"/>
      <c r="I77" s="70" t="n">
        <v>1</v>
      </c>
      <c r="J77" s="71" t="n">
        <v>300</v>
      </c>
      <c r="K77" s="72"/>
      <c r="L77" s="71" t="n">
        <f aca="false">J77*(1-K77/100)</f>
        <v>300</v>
      </c>
      <c r="M77" s="71" t="n">
        <f aca="false">L77*I77</f>
        <v>300</v>
      </c>
      <c r="N77" s="71" t="n">
        <f aca="false">I77*J77</f>
        <v>300</v>
      </c>
      <c r="O77" s="72" t="n">
        <v>40</v>
      </c>
      <c r="P77" s="71" t="n">
        <f aca="false">N77*(1-O77/100)</f>
        <v>180</v>
      </c>
    </row>
    <row r="78" customFormat="false" ht="15.95" hidden="false" customHeight="true" outlineLevel="0" collapsed="false">
      <c r="A78" s="67"/>
      <c r="B78" s="68"/>
      <c r="C78" s="69" t="s">
        <v>102</v>
      </c>
      <c r="D78" s="69"/>
      <c r="E78" s="69"/>
      <c r="F78" s="69"/>
      <c r="G78" s="69"/>
      <c r="H78" s="69"/>
      <c r="I78" s="70" t="n">
        <v>1</v>
      </c>
      <c r="J78" s="71" t="n">
        <v>700</v>
      </c>
      <c r="K78" s="72"/>
      <c r="L78" s="71" t="n">
        <f aca="false">J78*(1-K78/100)</f>
        <v>700</v>
      </c>
      <c r="M78" s="71" t="n">
        <f aca="false">L78*I78</f>
        <v>700</v>
      </c>
      <c r="N78" s="71" t="n">
        <f aca="false">I78*J78</f>
        <v>700</v>
      </c>
      <c r="O78" s="72" t="n">
        <v>40</v>
      </c>
      <c r="P78" s="71" t="n">
        <f aca="false">N78*(1-O78/100)</f>
        <v>420</v>
      </c>
    </row>
    <row r="79" customFormat="false" ht="15.95" hidden="false" customHeight="true" outlineLevel="0" collapsed="false">
      <c r="A79" s="67"/>
      <c r="B79" s="68"/>
      <c r="C79" s="69" t="s">
        <v>103</v>
      </c>
      <c r="D79" s="69"/>
      <c r="E79" s="69"/>
      <c r="F79" s="69"/>
      <c r="G79" s="69"/>
      <c r="H79" s="69"/>
      <c r="I79" s="70" t="n">
        <v>1</v>
      </c>
      <c r="J79" s="71" t="n">
        <v>500</v>
      </c>
      <c r="K79" s="72"/>
      <c r="L79" s="71" t="n">
        <f aca="false">J79*(1-K79/100)</f>
        <v>500</v>
      </c>
      <c r="M79" s="71" t="n">
        <f aca="false">L79*I79</f>
        <v>500</v>
      </c>
      <c r="N79" s="71" t="n">
        <f aca="false">I79*J79</f>
        <v>500</v>
      </c>
      <c r="O79" s="72" t="n">
        <v>40</v>
      </c>
      <c r="P79" s="71" t="n">
        <f aca="false">N79*(1-O79/100)</f>
        <v>300</v>
      </c>
    </row>
    <row r="80" customFormat="false" ht="15.95" hidden="false" customHeight="true" outlineLevel="0" collapsed="false">
      <c r="A80" s="67"/>
      <c r="B80" s="68"/>
      <c r="C80" s="69" t="s">
        <v>104</v>
      </c>
      <c r="D80" s="69"/>
      <c r="E80" s="69"/>
      <c r="F80" s="69"/>
      <c r="G80" s="69"/>
      <c r="H80" s="69"/>
      <c r="I80" s="70" t="n">
        <v>1</v>
      </c>
      <c r="J80" s="71" t="n">
        <v>250</v>
      </c>
      <c r="K80" s="72"/>
      <c r="L80" s="71" t="n">
        <f aca="false">J80*(1-K80/100)</f>
        <v>250</v>
      </c>
      <c r="M80" s="71" t="n">
        <f aca="false">L80*I80</f>
        <v>250</v>
      </c>
      <c r="N80" s="71" t="n">
        <f aca="false">I80*J80</f>
        <v>250</v>
      </c>
      <c r="O80" s="72" t="n">
        <v>40</v>
      </c>
      <c r="P80" s="71" t="n">
        <f aca="false">N80*(1-O80/100)</f>
        <v>150</v>
      </c>
    </row>
    <row r="81" s="60" customFormat="true" ht="15" hidden="false" customHeight="true" outlineLevel="0" collapsed="false">
      <c r="A81" s="79"/>
      <c r="B81" s="79"/>
      <c r="C81" s="80"/>
      <c r="D81" s="80"/>
      <c r="E81" s="80"/>
      <c r="F81" s="80"/>
      <c r="G81" s="80"/>
      <c r="H81" s="80"/>
      <c r="I81" s="79"/>
      <c r="J81" s="74"/>
      <c r="K81" s="74"/>
      <c r="L81" s="74"/>
      <c r="M81" s="75" t="n">
        <f aca="false">SUM(N55:N80)</f>
        <v>16983.63</v>
      </c>
      <c r="N81" s="76" t="s">
        <v>28</v>
      </c>
      <c r="O81" s="76"/>
      <c r="P81" s="77" t="n">
        <f aca="false">SUM(P55:P80)</f>
        <v>10190.178</v>
      </c>
      <c r="Q81" s="59"/>
      <c r="R81" s="59"/>
    </row>
    <row r="82" s="60" customFormat="true" ht="15" hidden="false" customHeight="true" outlineLevel="0" collapsed="false">
      <c r="A82" s="79"/>
      <c r="B82" s="79"/>
      <c r="C82" s="80"/>
      <c r="D82" s="80"/>
      <c r="E82" s="80"/>
      <c r="F82" s="80"/>
      <c r="G82" s="80"/>
      <c r="H82" s="80"/>
      <c r="I82" s="79"/>
      <c r="J82" s="78"/>
      <c r="K82" s="78"/>
      <c r="L82" s="78"/>
      <c r="M82" s="75" t="n">
        <f aca="false">SUM(M55:M80)</f>
        <v>16983.63</v>
      </c>
      <c r="N82" s="76" t="s">
        <v>80</v>
      </c>
      <c r="O82" s="76"/>
      <c r="P82" s="77" t="n">
        <f aca="false">M82-P81</f>
        <v>6793.452</v>
      </c>
      <c r="Q82" s="59"/>
      <c r="R82" s="59"/>
    </row>
    <row r="83" s="60" customFormat="true" ht="12.75" hidden="false" customHeight="false" outlineLevel="0" collapsed="false">
      <c r="A83" s="53"/>
      <c r="B83" s="54"/>
      <c r="C83" s="55"/>
      <c r="D83" s="55"/>
      <c r="E83" s="55"/>
      <c r="F83" s="55"/>
      <c r="G83" s="55"/>
      <c r="H83" s="55"/>
      <c r="I83" s="56"/>
      <c r="J83" s="57"/>
      <c r="K83" s="57"/>
      <c r="L83" s="57"/>
      <c r="M83" s="58"/>
      <c r="N83" s="59"/>
      <c r="O83" s="57"/>
      <c r="P83" s="57"/>
      <c r="Q83" s="59"/>
      <c r="R83" s="59"/>
    </row>
    <row r="84" customFormat="false" ht="15.95" hidden="false" customHeight="true" outlineLevel="0" collapsed="false"/>
    <row r="85" customFormat="false" ht="15.95" hidden="false" customHeight="true" outlineLevel="0" collapsed="false">
      <c r="A85" s="67" t="s">
        <v>105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2"/>
      <c r="O85" s="62"/>
      <c r="P85" s="62"/>
    </row>
    <row r="86" customFormat="false" ht="25.5" hidden="false" customHeight="false" outlineLevel="0" collapsed="false">
      <c r="A86" s="63" t="s">
        <v>18</v>
      </c>
      <c r="B86" s="63" t="s">
        <v>19</v>
      </c>
      <c r="C86" s="64" t="s">
        <v>20</v>
      </c>
      <c r="D86" s="64"/>
      <c r="E86" s="64"/>
      <c r="F86" s="64"/>
      <c r="G86" s="64"/>
      <c r="H86" s="64"/>
      <c r="I86" s="63" t="s">
        <v>21</v>
      </c>
      <c r="J86" s="63"/>
      <c r="K86" s="65" t="s">
        <v>23</v>
      </c>
      <c r="L86" s="63" t="s">
        <v>24</v>
      </c>
      <c r="M86" s="63" t="s">
        <v>25</v>
      </c>
      <c r="N86" s="63" t="s">
        <v>26</v>
      </c>
      <c r="O86" s="65" t="s">
        <v>27</v>
      </c>
      <c r="P86" s="63" t="s">
        <v>28</v>
      </c>
      <c r="Q86" s="66"/>
      <c r="R86" s="54"/>
    </row>
    <row r="87" customFormat="false" ht="15.95" hidden="false" customHeight="true" outlineLevel="0" collapsed="false">
      <c r="A87" s="67"/>
      <c r="B87" s="68" t="s">
        <v>106</v>
      </c>
      <c r="C87" s="69" t="s">
        <v>107</v>
      </c>
      <c r="D87" s="69"/>
      <c r="E87" s="69"/>
      <c r="F87" s="69"/>
      <c r="G87" s="69"/>
      <c r="H87" s="69"/>
      <c r="I87" s="70" t="n">
        <v>1</v>
      </c>
      <c r="J87" s="71" t="n">
        <v>3278</v>
      </c>
      <c r="K87" s="72" t="n">
        <v>40</v>
      </c>
      <c r="L87" s="71" t="n">
        <f aca="false">J87*(1-K87/100)</f>
        <v>1966.8</v>
      </c>
      <c r="M87" s="71" t="n">
        <f aca="false">L87*I87</f>
        <v>1966.8</v>
      </c>
      <c r="N87" s="71" t="n">
        <f aca="false">I87*J87</f>
        <v>3278</v>
      </c>
      <c r="O87" s="72" t="n">
        <v>40</v>
      </c>
      <c r="P87" s="71" t="n">
        <f aca="false">N87*(1-O87/100)</f>
        <v>1966.8</v>
      </c>
    </row>
    <row r="88" customFormat="false" ht="15.95" hidden="false" customHeight="true" outlineLevel="0" collapsed="false">
      <c r="A88" s="67"/>
      <c r="B88" s="68" t="s">
        <v>108</v>
      </c>
      <c r="C88" s="69" t="s">
        <v>109</v>
      </c>
      <c r="D88" s="69"/>
      <c r="E88" s="69"/>
      <c r="F88" s="69"/>
      <c r="G88" s="69"/>
      <c r="H88" s="69"/>
      <c r="I88" s="70" t="n">
        <v>1</v>
      </c>
      <c r="J88" s="71" t="n">
        <v>513</v>
      </c>
      <c r="K88" s="72" t="n">
        <v>40</v>
      </c>
      <c r="L88" s="71" t="n">
        <f aca="false">J88*(1-K88/100)</f>
        <v>307.8</v>
      </c>
      <c r="M88" s="71" t="n">
        <f aca="false">L88*I88</f>
        <v>307.8</v>
      </c>
      <c r="N88" s="71" t="n">
        <f aca="false">I88*J88</f>
        <v>513</v>
      </c>
      <c r="O88" s="72" t="n">
        <v>40</v>
      </c>
      <c r="P88" s="71" t="n">
        <f aca="false">N88*(1-O88/100)</f>
        <v>307.8</v>
      </c>
    </row>
    <row r="89" customFormat="false" ht="15.95" hidden="false" customHeight="true" outlineLevel="0" collapsed="false">
      <c r="A89" s="67"/>
      <c r="B89" s="81" t="s">
        <v>110</v>
      </c>
      <c r="C89" s="69" t="s">
        <v>111</v>
      </c>
      <c r="D89" s="69"/>
      <c r="E89" s="69"/>
      <c r="F89" s="69"/>
      <c r="G89" s="69"/>
      <c r="H89" s="69"/>
      <c r="I89" s="70" t="n">
        <v>1</v>
      </c>
      <c r="J89" s="71" t="n">
        <v>2314</v>
      </c>
      <c r="K89" s="72" t="n">
        <v>40</v>
      </c>
      <c r="L89" s="71" t="n">
        <f aca="false">J89*(1-K89/100)</f>
        <v>1388.4</v>
      </c>
      <c r="M89" s="71" t="n">
        <f aca="false">L89*I89</f>
        <v>1388.4</v>
      </c>
      <c r="N89" s="71" t="n">
        <f aca="false">I89*J89</f>
        <v>2314</v>
      </c>
      <c r="O89" s="72" t="n">
        <v>40</v>
      </c>
      <c r="P89" s="71" t="n">
        <f aca="false">N89*(1-O89/100)</f>
        <v>1388.4</v>
      </c>
    </row>
    <row r="90" customFormat="false" ht="15" hidden="false" customHeight="true" outlineLevel="0" collapsed="false">
      <c r="A90" s="67"/>
      <c r="B90" s="68" t="s">
        <v>112</v>
      </c>
      <c r="C90" s="69" t="s">
        <v>113</v>
      </c>
      <c r="D90" s="69"/>
      <c r="E90" s="69"/>
      <c r="F90" s="69"/>
      <c r="G90" s="69"/>
      <c r="H90" s="69"/>
      <c r="I90" s="70" t="n">
        <v>1</v>
      </c>
      <c r="J90" s="71" t="n">
        <v>877</v>
      </c>
      <c r="K90" s="72" t="n">
        <v>40</v>
      </c>
      <c r="L90" s="71" t="n">
        <f aca="false">J90*(1-K90/100)</f>
        <v>526.2</v>
      </c>
      <c r="M90" s="71" t="n">
        <f aca="false">L90*I90</f>
        <v>526.2</v>
      </c>
      <c r="N90" s="71" t="n">
        <f aca="false">I90*J90</f>
        <v>877</v>
      </c>
      <c r="O90" s="72" t="n">
        <v>40</v>
      </c>
      <c r="P90" s="71" t="n">
        <f aca="false">N90*(1-O90/100)</f>
        <v>526.2</v>
      </c>
    </row>
    <row r="91" customFormat="false" ht="15.95" hidden="false" customHeight="true" outlineLevel="0" collapsed="false">
      <c r="A91" s="67"/>
      <c r="B91" s="68" t="s">
        <v>114</v>
      </c>
      <c r="C91" s="69" t="s">
        <v>115</v>
      </c>
      <c r="D91" s="69"/>
      <c r="E91" s="69"/>
      <c r="F91" s="69"/>
      <c r="G91" s="69"/>
      <c r="H91" s="69"/>
      <c r="I91" s="70" t="n">
        <v>2</v>
      </c>
      <c r="J91" s="71" t="n">
        <v>103</v>
      </c>
      <c r="K91" s="72" t="n">
        <v>40</v>
      </c>
      <c r="L91" s="71" t="n">
        <f aca="false">J91*(1-K91/100)</f>
        <v>61.8</v>
      </c>
      <c r="M91" s="71" t="n">
        <f aca="false">L91*I91</f>
        <v>123.6</v>
      </c>
      <c r="N91" s="71" t="n">
        <f aca="false">I91*J91</f>
        <v>206</v>
      </c>
      <c r="O91" s="72"/>
      <c r="P91" s="71" t="n">
        <f aca="false">N91*(1-O91/100)</f>
        <v>206</v>
      </c>
    </row>
    <row r="92" customFormat="false" ht="15.95" hidden="false" customHeight="true" outlineLevel="0" collapsed="false">
      <c r="A92" s="67"/>
      <c r="B92" s="68" t="s">
        <v>66</v>
      </c>
      <c r="C92" s="69" t="s">
        <v>67</v>
      </c>
      <c r="D92" s="69"/>
      <c r="E92" s="69"/>
      <c r="F92" s="69"/>
      <c r="G92" s="69"/>
      <c r="H92" s="69"/>
      <c r="I92" s="70" t="n">
        <v>6</v>
      </c>
      <c r="J92" s="71" t="n">
        <v>24.36</v>
      </c>
      <c r="K92" s="72" t="n">
        <v>40</v>
      </c>
      <c r="L92" s="71" t="n">
        <f aca="false">J92*(1-K92/100)</f>
        <v>14.616</v>
      </c>
      <c r="M92" s="71" t="n">
        <f aca="false">L92*I92</f>
        <v>87.696</v>
      </c>
      <c r="N92" s="71" t="n">
        <f aca="false">I92*J92</f>
        <v>146.16</v>
      </c>
      <c r="O92" s="72" t="n">
        <v>40</v>
      </c>
      <c r="P92" s="71" t="n">
        <f aca="false">N92*(1-O92/100)</f>
        <v>87.696</v>
      </c>
    </row>
    <row r="93" customFormat="false" ht="15.95" hidden="false" customHeight="true" outlineLevel="0" collapsed="false">
      <c r="A93" s="67"/>
      <c r="B93" s="68" t="s">
        <v>60</v>
      </c>
      <c r="C93" s="69" t="s">
        <v>61</v>
      </c>
      <c r="D93" s="69"/>
      <c r="E93" s="69"/>
      <c r="F93" s="69"/>
      <c r="G93" s="69"/>
      <c r="H93" s="69"/>
      <c r="I93" s="70" t="n">
        <v>3</v>
      </c>
      <c r="J93" s="71" t="n">
        <v>82.69</v>
      </c>
      <c r="K93" s="72" t="n">
        <v>40</v>
      </c>
      <c r="L93" s="71" t="n">
        <f aca="false">J93*(1-K93/100)</f>
        <v>49.614</v>
      </c>
      <c r="M93" s="71" t="n">
        <f aca="false">L93*I93</f>
        <v>148.842</v>
      </c>
      <c r="N93" s="71" t="n">
        <f aca="false">I93*J93</f>
        <v>248.07</v>
      </c>
      <c r="O93" s="72" t="n">
        <v>40</v>
      </c>
      <c r="P93" s="71" t="n">
        <f aca="false">N93*(1-O93/100)</f>
        <v>148.842</v>
      </c>
    </row>
    <row r="94" customFormat="false" ht="15.95" hidden="false" customHeight="true" outlineLevel="0" collapsed="false">
      <c r="A94" s="67"/>
      <c r="B94" s="68" t="s">
        <v>116</v>
      </c>
      <c r="C94" s="69" t="s">
        <v>117</v>
      </c>
      <c r="D94" s="69"/>
      <c r="E94" s="69"/>
      <c r="F94" s="69"/>
      <c r="G94" s="69"/>
      <c r="H94" s="69"/>
      <c r="I94" s="70" t="n">
        <v>1</v>
      </c>
      <c r="J94" s="71" t="n">
        <v>2050</v>
      </c>
      <c r="K94" s="72" t="n">
        <v>40</v>
      </c>
      <c r="L94" s="71" t="n">
        <f aca="false">J94*(1-K94/100)</f>
        <v>1230</v>
      </c>
      <c r="M94" s="71" t="n">
        <f aca="false">L94*I94</f>
        <v>1230</v>
      </c>
      <c r="N94" s="71" t="n">
        <f aca="false">I94*J94</f>
        <v>2050</v>
      </c>
      <c r="O94" s="72" t="n">
        <v>40</v>
      </c>
      <c r="P94" s="71" t="n">
        <f aca="false">N94*(1-O94/100)</f>
        <v>1230</v>
      </c>
    </row>
    <row r="95" customFormat="false" ht="15.95" hidden="false" customHeight="true" outlineLevel="0" collapsed="false">
      <c r="A95" s="67"/>
      <c r="B95" s="82" t="s">
        <v>118</v>
      </c>
      <c r="C95" s="69" t="s">
        <v>119</v>
      </c>
      <c r="D95" s="69"/>
      <c r="E95" s="69"/>
      <c r="F95" s="69"/>
      <c r="G95" s="69"/>
      <c r="H95" s="69"/>
      <c r="I95" s="70" t="n">
        <v>1</v>
      </c>
      <c r="J95" s="71" t="n">
        <v>116</v>
      </c>
      <c r="K95" s="72" t="n">
        <v>40</v>
      </c>
      <c r="L95" s="71" t="n">
        <f aca="false">J95*(1-K95/100)</f>
        <v>69.6</v>
      </c>
      <c r="M95" s="71" t="n">
        <f aca="false">L95*I95</f>
        <v>69.6</v>
      </c>
      <c r="N95" s="71" t="n">
        <f aca="false">I95*J95</f>
        <v>116</v>
      </c>
      <c r="O95" s="72"/>
      <c r="P95" s="71" t="n">
        <f aca="false">N95*(1-O95/100)</f>
        <v>116</v>
      </c>
    </row>
    <row r="96" customFormat="false" ht="15.95" hidden="false" customHeight="true" outlineLevel="0" collapsed="false">
      <c r="A96" s="67"/>
      <c r="B96" s="68" t="s">
        <v>120</v>
      </c>
      <c r="C96" s="69" t="s">
        <v>121</v>
      </c>
      <c r="D96" s="69"/>
      <c r="E96" s="69"/>
      <c r="F96" s="69"/>
      <c r="G96" s="69"/>
      <c r="H96" s="69"/>
      <c r="I96" s="70" t="n">
        <v>1</v>
      </c>
      <c r="J96" s="71" t="n">
        <v>173</v>
      </c>
      <c r="K96" s="72" t="n">
        <v>40</v>
      </c>
      <c r="L96" s="71" t="n">
        <f aca="false">J96*(1-K96/100)</f>
        <v>103.8</v>
      </c>
      <c r="M96" s="71" t="n">
        <f aca="false">L96*I96</f>
        <v>103.8</v>
      </c>
      <c r="N96" s="71" t="n">
        <f aca="false">I96*J96</f>
        <v>173</v>
      </c>
      <c r="O96" s="72"/>
      <c r="P96" s="71" t="n">
        <f aca="false">N96*(1-O96/100)</f>
        <v>173</v>
      </c>
    </row>
    <row r="97" customFormat="false" ht="15.95" hidden="false" customHeight="true" outlineLevel="0" collapsed="false">
      <c r="A97" s="67"/>
      <c r="B97" s="68" t="s">
        <v>122</v>
      </c>
      <c r="C97" s="69" t="s">
        <v>123</v>
      </c>
      <c r="D97" s="69"/>
      <c r="E97" s="69"/>
      <c r="F97" s="69"/>
      <c r="G97" s="69"/>
      <c r="H97" s="69"/>
      <c r="I97" s="70" t="n">
        <v>1</v>
      </c>
      <c r="J97" s="71" t="n">
        <v>118</v>
      </c>
      <c r="K97" s="72" t="n">
        <v>40</v>
      </c>
      <c r="L97" s="71" t="n">
        <f aca="false">J97*(1-K97/100)</f>
        <v>70.8</v>
      </c>
      <c r="M97" s="71" t="n">
        <f aca="false">L97*I97</f>
        <v>70.8</v>
      </c>
      <c r="N97" s="71" t="n">
        <f aca="false">I97*J97</f>
        <v>118</v>
      </c>
      <c r="O97" s="72"/>
      <c r="P97" s="71" t="n">
        <f aca="false">N97*(1-O97/100)</f>
        <v>118</v>
      </c>
    </row>
    <row r="98" customFormat="false" ht="15.95" hidden="false" customHeight="true" outlineLevel="0" collapsed="false">
      <c r="A98" s="67"/>
      <c r="B98" s="68" t="s">
        <v>124</v>
      </c>
      <c r="C98" s="69" t="s">
        <v>125</v>
      </c>
      <c r="D98" s="69"/>
      <c r="E98" s="69"/>
      <c r="F98" s="69"/>
      <c r="G98" s="69"/>
      <c r="H98" s="69"/>
      <c r="I98" s="70" t="n">
        <v>4</v>
      </c>
      <c r="J98" s="71" t="n">
        <v>448</v>
      </c>
      <c r="K98" s="72" t="n">
        <v>40</v>
      </c>
      <c r="L98" s="71" t="n">
        <f aca="false">J98*(1-K98/100)</f>
        <v>268.8</v>
      </c>
      <c r="M98" s="71" t="n">
        <f aca="false">L98*I98</f>
        <v>1075.2</v>
      </c>
      <c r="N98" s="71" t="n">
        <f aca="false">I98*J98</f>
        <v>1792</v>
      </c>
      <c r="O98" s="72"/>
      <c r="P98" s="71" t="n">
        <f aca="false">N98*(1-O98/100)</f>
        <v>1792</v>
      </c>
    </row>
    <row r="99" customFormat="false" ht="15.95" hidden="false" customHeight="true" outlineLevel="0" collapsed="false">
      <c r="A99" s="67"/>
      <c r="B99" s="68" t="s">
        <v>126</v>
      </c>
      <c r="C99" s="69" t="s">
        <v>127</v>
      </c>
      <c r="D99" s="69"/>
      <c r="E99" s="69"/>
      <c r="F99" s="69"/>
      <c r="G99" s="69"/>
      <c r="H99" s="69"/>
      <c r="I99" s="70" t="n">
        <v>1</v>
      </c>
      <c r="J99" s="71" t="n">
        <v>611</v>
      </c>
      <c r="K99" s="72" t="n">
        <v>40</v>
      </c>
      <c r="L99" s="71" t="n">
        <f aca="false">J99*(1-K99/100)</f>
        <v>366.6</v>
      </c>
      <c r="M99" s="71" t="n">
        <f aca="false">L99*I99</f>
        <v>366.6</v>
      </c>
      <c r="N99" s="71" t="n">
        <f aca="false">I99*J99</f>
        <v>611</v>
      </c>
      <c r="O99" s="72"/>
      <c r="P99" s="71" t="n">
        <f aca="false">N99*(1-O99/100)</f>
        <v>611</v>
      </c>
    </row>
    <row r="100" customFormat="false" ht="15.95" hidden="false" customHeight="true" outlineLevel="0" collapsed="false">
      <c r="A100" s="67"/>
      <c r="B100" s="68" t="s">
        <v>128</v>
      </c>
      <c r="C100" s="69" t="s">
        <v>129</v>
      </c>
      <c r="D100" s="69"/>
      <c r="E100" s="69"/>
      <c r="F100" s="69"/>
      <c r="G100" s="69"/>
      <c r="H100" s="69"/>
      <c r="I100" s="70" t="n">
        <v>6</v>
      </c>
      <c r="J100" s="71" t="n">
        <v>151.98</v>
      </c>
      <c r="K100" s="72" t="n">
        <v>40</v>
      </c>
      <c r="L100" s="71" t="n">
        <f aca="false">J100*(1-K100/100)</f>
        <v>91.188</v>
      </c>
      <c r="M100" s="71" t="n">
        <f aca="false">L100*I100</f>
        <v>547.128</v>
      </c>
      <c r="N100" s="71" t="n">
        <f aca="false">I100*J100</f>
        <v>911.88</v>
      </c>
      <c r="O100" s="72" t="n">
        <v>40</v>
      </c>
      <c r="P100" s="71" t="n">
        <f aca="false">N100*(1-O100/100)</f>
        <v>547.128</v>
      </c>
    </row>
    <row r="101" customFormat="false" ht="15.95" hidden="false" customHeight="true" outlineLevel="0" collapsed="false">
      <c r="A101" s="67"/>
      <c r="B101" s="68" t="s">
        <v>70</v>
      </c>
      <c r="C101" s="69" t="s">
        <v>71</v>
      </c>
      <c r="D101" s="69"/>
      <c r="E101" s="69"/>
      <c r="F101" s="69"/>
      <c r="G101" s="69"/>
      <c r="H101" s="69"/>
      <c r="I101" s="70" t="n">
        <v>1</v>
      </c>
      <c r="J101" s="71" t="n">
        <v>370</v>
      </c>
      <c r="K101" s="72" t="n">
        <v>40</v>
      </c>
      <c r="L101" s="71" t="n">
        <f aca="false">J101*(1-K101/100)</f>
        <v>222</v>
      </c>
      <c r="M101" s="71" t="n">
        <f aca="false">L101*I101</f>
        <v>222</v>
      </c>
      <c r="N101" s="71" t="n">
        <f aca="false">I101*J101</f>
        <v>370</v>
      </c>
      <c r="O101" s="72" t="n">
        <v>40</v>
      </c>
      <c r="P101" s="71" t="n">
        <f aca="false">N101*(1-O101/100)</f>
        <v>222</v>
      </c>
    </row>
    <row r="102" customFormat="false" ht="15.95" hidden="false" customHeight="true" outlineLevel="0" collapsed="false">
      <c r="A102" s="67"/>
      <c r="B102" s="68" t="s">
        <v>68</v>
      </c>
      <c r="C102" s="69" t="s">
        <v>69</v>
      </c>
      <c r="D102" s="69"/>
      <c r="E102" s="69"/>
      <c r="F102" s="69"/>
      <c r="G102" s="69"/>
      <c r="H102" s="69"/>
      <c r="I102" s="70" t="n">
        <v>1</v>
      </c>
      <c r="J102" s="71" t="n">
        <v>320</v>
      </c>
      <c r="K102" s="72" t="n">
        <v>40</v>
      </c>
      <c r="L102" s="71" t="n">
        <f aca="false">J102*(1-K102/100)</f>
        <v>192</v>
      </c>
      <c r="M102" s="71" t="n">
        <f aca="false">L102*I102</f>
        <v>192</v>
      </c>
      <c r="N102" s="71" t="n">
        <f aca="false">I102*J102</f>
        <v>320</v>
      </c>
      <c r="O102" s="72" t="n">
        <v>40</v>
      </c>
      <c r="P102" s="71" t="n">
        <f aca="false">N102*(1-O102/100)</f>
        <v>192</v>
      </c>
    </row>
    <row r="103" customFormat="false" ht="15" hidden="false" customHeight="true" outlineLevel="0" collapsed="false">
      <c r="A103" s="67"/>
      <c r="B103" s="68" t="s">
        <v>130</v>
      </c>
      <c r="C103" s="69" t="s">
        <v>131</v>
      </c>
      <c r="D103" s="69"/>
      <c r="E103" s="69"/>
      <c r="F103" s="69"/>
      <c r="G103" s="69"/>
      <c r="H103" s="69"/>
      <c r="I103" s="70" t="n">
        <v>2</v>
      </c>
      <c r="J103" s="71" t="n">
        <v>34.33</v>
      </c>
      <c r="K103" s="72" t="n">
        <v>40</v>
      </c>
      <c r="L103" s="71" t="n">
        <f aca="false">J103*(1-K103/100)</f>
        <v>20.598</v>
      </c>
      <c r="M103" s="71" t="n">
        <f aca="false">L103*I103</f>
        <v>41.196</v>
      </c>
      <c r="N103" s="71" t="n">
        <f aca="false">I103*J103</f>
        <v>68.66</v>
      </c>
      <c r="O103" s="72" t="n">
        <v>40</v>
      </c>
      <c r="P103" s="71" t="n">
        <f aca="false">N103*(1-O103/100)</f>
        <v>41.196</v>
      </c>
    </row>
    <row r="104" customFormat="false" ht="15.95" hidden="false" customHeight="true" outlineLevel="0" collapsed="false">
      <c r="A104" s="67"/>
      <c r="B104" s="68" t="s">
        <v>74</v>
      </c>
      <c r="C104" s="69" t="s">
        <v>75</v>
      </c>
      <c r="D104" s="69"/>
      <c r="E104" s="69"/>
      <c r="F104" s="69"/>
      <c r="G104" s="69"/>
      <c r="H104" s="69"/>
      <c r="I104" s="70" t="n">
        <v>5</v>
      </c>
      <c r="J104" s="71" t="n">
        <v>28.72</v>
      </c>
      <c r="K104" s="72" t="n">
        <v>40</v>
      </c>
      <c r="L104" s="71" t="n">
        <f aca="false">J104*(1-K104/100)</f>
        <v>17.232</v>
      </c>
      <c r="M104" s="71" t="n">
        <f aca="false">L104*I104</f>
        <v>86.16</v>
      </c>
      <c r="N104" s="71" t="n">
        <f aca="false">I104*J104</f>
        <v>143.6</v>
      </c>
      <c r="O104" s="72" t="n">
        <v>40</v>
      </c>
      <c r="P104" s="71" t="n">
        <f aca="false">N104*(1-O104/100)</f>
        <v>86.16</v>
      </c>
    </row>
    <row r="105" customFormat="false" ht="15.95" hidden="false" customHeight="true" outlineLevel="0" collapsed="false">
      <c r="A105" s="67"/>
      <c r="B105" s="68" t="s">
        <v>76</v>
      </c>
      <c r="C105" s="69" t="s">
        <v>77</v>
      </c>
      <c r="D105" s="69"/>
      <c r="E105" s="69"/>
      <c r="F105" s="69"/>
      <c r="G105" s="69"/>
      <c r="H105" s="69"/>
      <c r="I105" s="70" t="n">
        <v>2</v>
      </c>
      <c r="J105" s="71" t="n">
        <v>28.72</v>
      </c>
      <c r="K105" s="72" t="n">
        <v>40</v>
      </c>
      <c r="L105" s="71" t="n">
        <f aca="false">J105*(1-K105/100)</f>
        <v>17.232</v>
      </c>
      <c r="M105" s="71" t="n">
        <f aca="false">L105*I105</f>
        <v>34.464</v>
      </c>
      <c r="N105" s="71" t="n">
        <f aca="false">I105*J105</f>
        <v>57.44</v>
      </c>
      <c r="O105" s="72" t="n">
        <v>40</v>
      </c>
      <c r="P105" s="71" t="n">
        <f aca="false">N105*(1-O105/100)</f>
        <v>34.464</v>
      </c>
    </row>
    <row r="106" customFormat="false" ht="15.95" hidden="false" customHeight="true" outlineLevel="0" collapsed="false">
      <c r="A106" s="67"/>
      <c r="B106" s="68" t="s">
        <v>72</v>
      </c>
      <c r="C106" s="69" t="s">
        <v>73</v>
      </c>
      <c r="D106" s="69"/>
      <c r="E106" s="69"/>
      <c r="F106" s="69"/>
      <c r="G106" s="69"/>
      <c r="H106" s="69"/>
      <c r="I106" s="70" t="n">
        <v>1</v>
      </c>
      <c r="J106" s="71" t="n">
        <v>131</v>
      </c>
      <c r="K106" s="72" t="n">
        <v>40</v>
      </c>
      <c r="L106" s="71" t="n">
        <f aca="false">J106*(1-K106/100)</f>
        <v>78.6</v>
      </c>
      <c r="M106" s="71" t="n">
        <f aca="false">L106*I106</f>
        <v>78.6</v>
      </c>
      <c r="N106" s="71" t="n">
        <f aca="false">I106*J106</f>
        <v>131</v>
      </c>
      <c r="O106" s="72" t="n">
        <v>40</v>
      </c>
      <c r="P106" s="71" t="n">
        <f aca="false">N106*(1-O106/100)</f>
        <v>78.6</v>
      </c>
    </row>
    <row r="107" customFormat="false" ht="15.95" hidden="false" customHeight="true" outlineLevel="0" collapsed="false">
      <c r="A107" s="67"/>
      <c r="B107" s="68" t="s">
        <v>132</v>
      </c>
      <c r="C107" s="69" t="s">
        <v>133</v>
      </c>
      <c r="D107" s="69"/>
      <c r="E107" s="69"/>
      <c r="F107" s="69"/>
      <c r="G107" s="69"/>
      <c r="H107" s="69"/>
      <c r="I107" s="70" t="n">
        <v>2</v>
      </c>
      <c r="J107" s="71" t="n">
        <v>108</v>
      </c>
      <c r="K107" s="72" t="n">
        <v>40</v>
      </c>
      <c r="L107" s="71" t="n">
        <f aca="false">J107*(1-K107/100)</f>
        <v>64.8</v>
      </c>
      <c r="M107" s="71" t="n">
        <f aca="false">L107*I107</f>
        <v>129.6</v>
      </c>
      <c r="N107" s="71" t="n">
        <f aca="false">I107*J107</f>
        <v>216</v>
      </c>
      <c r="O107" s="72" t="n">
        <v>40</v>
      </c>
      <c r="P107" s="71" t="n">
        <f aca="false">N107*(1-O107/100)</f>
        <v>129.6</v>
      </c>
    </row>
    <row r="108" customFormat="false" ht="15.95" hidden="false" customHeight="true" outlineLevel="0" collapsed="false">
      <c r="A108" s="67"/>
      <c r="B108" s="68" t="s">
        <v>134</v>
      </c>
      <c r="C108" s="69" t="s">
        <v>135</v>
      </c>
      <c r="D108" s="69"/>
      <c r="E108" s="69"/>
      <c r="F108" s="69"/>
      <c r="G108" s="69"/>
      <c r="H108" s="69"/>
      <c r="I108" s="70" t="n">
        <v>2</v>
      </c>
      <c r="J108" s="71" t="n">
        <v>108</v>
      </c>
      <c r="K108" s="72" t="n">
        <v>40</v>
      </c>
      <c r="L108" s="71" t="n">
        <f aca="false">J108*(1-K108/100)</f>
        <v>64.8</v>
      </c>
      <c r="M108" s="71" t="n">
        <f aca="false">L108*I108</f>
        <v>129.6</v>
      </c>
      <c r="N108" s="71" t="n">
        <f aca="false">I108*J108</f>
        <v>216</v>
      </c>
      <c r="O108" s="72" t="n">
        <v>40</v>
      </c>
      <c r="P108" s="71" t="n">
        <f aca="false">N108*(1-O108/100)</f>
        <v>129.6</v>
      </c>
    </row>
    <row r="109" customFormat="false" ht="15" hidden="false" customHeight="true" outlineLevel="0" collapsed="false">
      <c r="A109" s="67"/>
      <c r="B109" s="68" t="s">
        <v>136</v>
      </c>
      <c r="C109" s="69" t="s">
        <v>137</v>
      </c>
      <c r="D109" s="69"/>
      <c r="E109" s="69"/>
      <c r="F109" s="69"/>
      <c r="G109" s="69"/>
      <c r="H109" s="69"/>
      <c r="I109" s="83" t="n">
        <v>1</v>
      </c>
      <c r="J109" s="71" t="n">
        <v>29.66</v>
      </c>
      <c r="K109" s="72" t="n">
        <v>40</v>
      </c>
      <c r="L109" s="71"/>
      <c r="M109" s="71" t="n">
        <f aca="false">L109*I109</f>
        <v>0</v>
      </c>
      <c r="N109" s="71" t="n">
        <f aca="false">I109*J109</f>
        <v>29.66</v>
      </c>
      <c r="O109" s="72" t="n">
        <v>40</v>
      </c>
      <c r="P109" s="71" t="n">
        <f aca="false">N109*(1-O109/100)</f>
        <v>17.796</v>
      </c>
    </row>
    <row r="110" customFormat="false" ht="15.95" hidden="false" customHeight="true" outlineLevel="0" collapsed="false">
      <c r="A110" s="67"/>
      <c r="B110" s="68" t="s">
        <v>78</v>
      </c>
      <c r="C110" s="69" t="s">
        <v>79</v>
      </c>
      <c r="D110" s="69"/>
      <c r="E110" s="69"/>
      <c r="F110" s="69"/>
      <c r="G110" s="69"/>
      <c r="H110" s="69"/>
      <c r="I110" s="70" t="n">
        <v>1</v>
      </c>
      <c r="J110" s="71" t="n">
        <v>108</v>
      </c>
      <c r="K110" s="72" t="n">
        <v>40</v>
      </c>
      <c r="L110" s="71" t="n">
        <f aca="false">J110*(1-K110/100)</f>
        <v>64.8</v>
      </c>
      <c r="M110" s="71" t="n">
        <f aca="false">L110*I110</f>
        <v>64.8</v>
      </c>
      <c r="N110" s="71" t="n">
        <f aca="false">I110*J110</f>
        <v>108</v>
      </c>
      <c r="O110" s="72" t="n">
        <v>40</v>
      </c>
      <c r="P110" s="71" t="n">
        <f aca="false">N110*(1-O110/100)</f>
        <v>64.8</v>
      </c>
    </row>
    <row r="111" customFormat="false" ht="15.95" hidden="false" customHeight="true" outlineLevel="0" collapsed="false">
      <c r="A111" s="67"/>
      <c r="B111" s="68" t="s">
        <v>138</v>
      </c>
      <c r="C111" s="69" t="s">
        <v>139</v>
      </c>
      <c r="D111" s="69"/>
      <c r="E111" s="69"/>
      <c r="F111" s="69"/>
      <c r="G111" s="69"/>
      <c r="H111" s="69"/>
      <c r="I111" s="70" t="n">
        <v>1</v>
      </c>
      <c r="J111" s="71" t="n">
        <v>219</v>
      </c>
      <c r="K111" s="72" t="n">
        <v>40</v>
      </c>
      <c r="L111" s="71" t="n">
        <f aca="false">J111*(1-K111/100)</f>
        <v>131.4</v>
      </c>
      <c r="M111" s="71" t="n">
        <f aca="false">L111*I111</f>
        <v>131.4</v>
      </c>
      <c r="N111" s="71" t="n">
        <f aca="false">I111*J111</f>
        <v>219</v>
      </c>
      <c r="O111" s="72" t="n">
        <v>40</v>
      </c>
      <c r="P111" s="71" t="n">
        <f aca="false">N111*(1-O111/100)</f>
        <v>131.4</v>
      </c>
    </row>
    <row r="112" customFormat="false" ht="15.95" hidden="false" customHeight="true" outlineLevel="0" collapsed="false">
      <c r="A112" s="67"/>
      <c r="B112" s="68" t="s">
        <v>140</v>
      </c>
      <c r="C112" s="69" t="s">
        <v>141</v>
      </c>
      <c r="D112" s="69"/>
      <c r="E112" s="69"/>
      <c r="F112" s="69"/>
      <c r="G112" s="69"/>
      <c r="H112" s="69"/>
      <c r="I112" s="70" t="n">
        <v>1</v>
      </c>
      <c r="J112" s="71" t="n">
        <v>893.52</v>
      </c>
      <c r="K112" s="72" t="n">
        <v>40</v>
      </c>
      <c r="L112" s="71" t="n">
        <f aca="false">J112*(1-K112/100)</f>
        <v>536.112</v>
      </c>
      <c r="M112" s="71" t="n">
        <f aca="false">L112*I112</f>
        <v>536.112</v>
      </c>
      <c r="N112" s="71" t="n">
        <f aca="false">I112*J112</f>
        <v>893.52</v>
      </c>
      <c r="O112" s="72" t="n">
        <v>40</v>
      </c>
      <c r="P112" s="71" t="n">
        <f aca="false">N112*(1-O112/100)</f>
        <v>536.112</v>
      </c>
    </row>
    <row r="113" customFormat="false" ht="15.95" hidden="false" customHeight="true" outlineLevel="0" collapsed="false">
      <c r="A113" s="67"/>
      <c r="B113" s="68"/>
      <c r="C113" s="69"/>
      <c r="D113" s="69"/>
      <c r="E113" s="69"/>
      <c r="F113" s="69"/>
      <c r="G113" s="69"/>
      <c r="H113" s="69"/>
      <c r="I113" s="70" t="n">
        <v>4</v>
      </c>
      <c r="J113" s="71"/>
      <c r="K113" s="72"/>
      <c r="L113" s="71" t="n">
        <f aca="false">J113*(1-K113/100)</f>
        <v>0</v>
      </c>
      <c r="M113" s="71" t="n">
        <f aca="false">L113*I113</f>
        <v>0</v>
      </c>
      <c r="N113" s="71" t="n">
        <f aca="false">I113*J113</f>
        <v>0</v>
      </c>
      <c r="O113" s="72"/>
      <c r="P113" s="71" t="n">
        <f aca="false">N113*(1-O113/100)</f>
        <v>0</v>
      </c>
    </row>
    <row r="114" s="60" customFormat="true" ht="15" hidden="false" customHeight="true" outlineLevel="0" collapsed="false">
      <c r="A114" s="79"/>
      <c r="B114" s="79"/>
      <c r="C114" s="80"/>
      <c r="D114" s="80"/>
      <c r="E114" s="80"/>
      <c r="F114" s="80"/>
      <c r="G114" s="80"/>
      <c r="H114" s="80"/>
      <c r="I114" s="79"/>
      <c r="J114" s="74" t="s">
        <v>142</v>
      </c>
      <c r="K114" s="74"/>
      <c r="L114" s="74"/>
      <c r="M114" s="75" t="n">
        <f aca="false">SUM(N87:N109)</f>
        <v>14906.47</v>
      </c>
      <c r="N114" s="76" t="s">
        <v>28</v>
      </c>
      <c r="O114" s="76"/>
      <c r="P114" s="77" t="n">
        <f aca="false">SUM(P87:P109)</f>
        <v>10150.282</v>
      </c>
      <c r="Q114" s="59"/>
      <c r="R114" s="59"/>
    </row>
    <row r="115" s="60" customFormat="true" ht="15" hidden="false" customHeight="true" outlineLevel="0" collapsed="false">
      <c r="A115" s="79"/>
      <c r="B115" s="79"/>
      <c r="C115" s="80"/>
      <c r="D115" s="80"/>
      <c r="E115" s="80"/>
      <c r="F115" s="80"/>
      <c r="G115" s="80"/>
      <c r="H115" s="80"/>
      <c r="I115" s="79"/>
      <c r="J115" s="78" t="s">
        <v>143</v>
      </c>
      <c r="K115" s="78"/>
      <c r="L115" s="78"/>
      <c r="M115" s="75" t="n">
        <f aca="false">SUM(M87:M109)</f>
        <v>8926.086</v>
      </c>
      <c r="N115" s="76" t="s">
        <v>80</v>
      </c>
      <c r="O115" s="76"/>
      <c r="P115" s="77" t="n">
        <f aca="false">M115-P114</f>
        <v>-1224.196</v>
      </c>
      <c r="Q115" s="59"/>
      <c r="R115" s="59"/>
    </row>
    <row r="116" customFormat="false" ht="12.75" hidden="false" customHeight="false" outlineLevel="0" collapsed="false">
      <c r="Q116" s="66"/>
      <c r="R116" s="54"/>
    </row>
    <row r="117" customFormat="false" ht="15.95" hidden="false" customHeight="true" outlineLevel="0" collapsed="false">
      <c r="A117" s="67" t="s">
        <v>144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2"/>
      <c r="O117" s="62"/>
      <c r="P117" s="62"/>
    </row>
    <row r="118" customFormat="false" ht="25.5" hidden="false" customHeight="false" outlineLevel="0" collapsed="false">
      <c r="A118" s="63" t="s">
        <v>18</v>
      </c>
      <c r="B118" s="63" t="s">
        <v>19</v>
      </c>
      <c r="C118" s="64" t="s">
        <v>20</v>
      </c>
      <c r="D118" s="64"/>
      <c r="E118" s="64"/>
      <c r="F118" s="64"/>
      <c r="G118" s="64"/>
      <c r="H118" s="64"/>
      <c r="I118" s="63" t="s">
        <v>21</v>
      </c>
      <c r="J118" s="63" t="s">
        <v>22</v>
      </c>
      <c r="K118" s="65" t="s">
        <v>23</v>
      </c>
      <c r="L118" s="63" t="s">
        <v>24</v>
      </c>
      <c r="M118" s="63" t="s">
        <v>25</v>
      </c>
      <c r="N118" s="63" t="s">
        <v>26</v>
      </c>
      <c r="O118" s="65" t="s">
        <v>27</v>
      </c>
      <c r="P118" s="63" t="s">
        <v>28</v>
      </c>
      <c r="Q118" s="66"/>
      <c r="R118" s="54"/>
    </row>
    <row r="119" customFormat="false" ht="15.95" hidden="false" customHeight="true" outlineLevel="0" collapsed="false">
      <c r="A119" s="67"/>
      <c r="B119" s="68" t="s">
        <v>106</v>
      </c>
      <c r="C119" s="69" t="s">
        <v>107</v>
      </c>
      <c r="D119" s="69"/>
      <c r="E119" s="69"/>
      <c r="F119" s="69"/>
      <c r="G119" s="69"/>
      <c r="H119" s="69"/>
      <c r="I119" s="70" t="n">
        <v>1</v>
      </c>
      <c r="J119" s="71" t="n">
        <v>3278</v>
      </c>
      <c r="K119" s="72"/>
      <c r="L119" s="71" t="n">
        <f aca="false">J119*(1-K119/100)</f>
        <v>3278</v>
      </c>
      <c r="M119" s="71" t="n">
        <f aca="false">L119*I119</f>
        <v>3278</v>
      </c>
      <c r="N119" s="71" t="n">
        <f aca="false">I119*J119</f>
        <v>3278</v>
      </c>
      <c r="O119" s="72"/>
      <c r="P119" s="71" t="n">
        <f aca="false">N119*(1-O119/100)</f>
        <v>3278</v>
      </c>
    </row>
    <row r="120" customFormat="false" ht="15.95" hidden="false" customHeight="true" outlineLevel="0" collapsed="false">
      <c r="A120" s="67"/>
      <c r="B120" s="68" t="s">
        <v>145</v>
      </c>
      <c r="C120" s="69" t="s">
        <v>146</v>
      </c>
      <c r="D120" s="69"/>
      <c r="E120" s="69"/>
      <c r="F120" s="69"/>
      <c r="G120" s="69"/>
      <c r="H120" s="69"/>
      <c r="I120" s="70" t="n">
        <v>1</v>
      </c>
      <c r="J120" s="71" t="n">
        <v>163</v>
      </c>
      <c r="K120" s="72"/>
      <c r="L120" s="71" t="n">
        <f aca="false">J120*(1-K120/100)</f>
        <v>163</v>
      </c>
      <c r="M120" s="71" t="n">
        <f aca="false">L120*I120</f>
        <v>163</v>
      </c>
      <c r="N120" s="71" t="n">
        <f aca="false">I120*J120</f>
        <v>163</v>
      </c>
      <c r="O120" s="72"/>
      <c r="P120" s="71" t="n">
        <f aca="false">N120*(1-O120/100)</f>
        <v>163</v>
      </c>
    </row>
    <row r="121" customFormat="false" ht="15.95" hidden="false" customHeight="true" outlineLevel="0" collapsed="false">
      <c r="A121" s="67"/>
      <c r="B121" s="68" t="s">
        <v>147</v>
      </c>
      <c r="C121" s="69" t="s">
        <v>148</v>
      </c>
      <c r="D121" s="69"/>
      <c r="E121" s="69"/>
      <c r="F121" s="69"/>
      <c r="G121" s="69"/>
      <c r="H121" s="69"/>
      <c r="I121" s="70" t="n">
        <v>1</v>
      </c>
      <c r="J121" s="71" t="n">
        <v>2566</v>
      </c>
      <c r="K121" s="72"/>
      <c r="L121" s="71" t="n">
        <f aca="false">J121*(1-K121/100)</f>
        <v>2566</v>
      </c>
      <c r="M121" s="71" t="n">
        <f aca="false">L121*I121</f>
        <v>2566</v>
      </c>
      <c r="N121" s="71" t="n">
        <f aca="false">I121*J121</f>
        <v>2566</v>
      </c>
      <c r="O121" s="72"/>
      <c r="P121" s="71" t="n">
        <f aca="false">N121*(1-O121/100)</f>
        <v>2566</v>
      </c>
    </row>
    <row r="122" customFormat="false" ht="15" hidden="false" customHeight="true" outlineLevel="0" collapsed="false">
      <c r="A122" s="67"/>
      <c r="B122" s="68" t="s">
        <v>53</v>
      </c>
      <c r="C122" s="69" t="s">
        <v>54</v>
      </c>
      <c r="D122" s="69"/>
      <c r="E122" s="69"/>
      <c r="F122" s="69"/>
      <c r="G122" s="69"/>
      <c r="H122" s="69"/>
      <c r="I122" s="70" t="n">
        <v>1</v>
      </c>
      <c r="J122" s="71" t="n">
        <v>575</v>
      </c>
      <c r="K122" s="72"/>
      <c r="L122" s="71" t="n">
        <f aca="false">J122*(1-K122/100)</f>
        <v>575</v>
      </c>
      <c r="M122" s="71" t="n">
        <f aca="false">L122*I122</f>
        <v>575</v>
      </c>
      <c r="N122" s="71" t="n">
        <f aca="false">I122*J122</f>
        <v>575</v>
      </c>
      <c r="O122" s="72"/>
      <c r="P122" s="71" t="n">
        <f aca="false">N122*(1-O122/100)</f>
        <v>575</v>
      </c>
    </row>
    <row r="123" customFormat="false" ht="15.95" hidden="false" customHeight="true" outlineLevel="0" collapsed="false">
      <c r="A123" s="67"/>
      <c r="B123" s="68"/>
      <c r="C123" s="69" t="s">
        <v>149</v>
      </c>
      <c r="D123" s="69"/>
      <c r="E123" s="69"/>
      <c r="F123" s="69"/>
      <c r="G123" s="69"/>
      <c r="H123" s="69"/>
      <c r="I123" s="70" t="n">
        <v>3</v>
      </c>
      <c r="J123" s="71" t="n">
        <v>11.6</v>
      </c>
      <c r="K123" s="72"/>
      <c r="L123" s="71" t="n">
        <f aca="false">J123*(1-K123/100)</f>
        <v>11.6</v>
      </c>
      <c r="M123" s="71" t="n">
        <f aca="false">L123*I123</f>
        <v>34.8</v>
      </c>
      <c r="N123" s="71" t="n">
        <f aca="false">I123*J123</f>
        <v>34.8</v>
      </c>
      <c r="O123" s="72"/>
      <c r="P123" s="71" t="n">
        <f aca="false">N123*(1-O123/100)</f>
        <v>34.8</v>
      </c>
    </row>
    <row r="124" customFormat="false" ht="15.95" hidden="false" customHeight="true" outlineLevel="0" collapsed="false">
      <c r="A124" s="67"/>
      <c r="B124" s="68"/>
      <c r="C124" s="69" t="s">
        <v>96</v>
      </c>
      <c r="D124" s="69"/>
      <c r="E124" s="69"/>
      <c r="F124" s="69"/>
      <c r="G124" s="69"/>
      <c r="H124" s="69"/>
      <c r="I124" s="70" t="n">
        <v>4</v>
      </c>
      <c r="J124" s="71" t="n">
        <v>12</v>
      </c>
      <c r="K124" s="72"/>
      <c r="L124" s="71" t="n">
        <f aca="false">J124*(1-K124/100)</f>
        <v>12</v>
      </c>
      <c r="M124" s="71" t="n">
        <f aca="false">L124*I124</f>
        <v>48</v>
      </c>
      <c r="N124" s="71" t="n">
        <f aca="false">I124*J124</f>
        <v>48</v>
      </c>
      <c r="O124" s="72"/>
      <c r="P124" s="71" t="n">
        <f aca="false">N124*(1-O124/100)</f>
        <v>48</v>
      </c>
    </row>
    <row r="125" customFormat="false" ht="15.95" hidden="false" customHeight="true" outlineLevel="0" collapsed="false">
      <c r="A125" s="67"/>
      <c r="B125" s="68"/>
      <c r="C125" s="69" t="s">
        <v>99</v>
      </c>
      <c r="D125" s="69"/>
      <c r="E125" s="69"/>
      <c r="F125" s="69"/>
      <c r="G125" s="69"/>
      <c r="H125" s="69"/>
      <c r="I125" s="70" t="n">
        <v>1</v>
      </c>
      <c r="J125" s="71" t="n">
        <v>200</v>
      </c>
      <c r="K125" s="72"/>
      <c r="L125" s="71" t="n">
        <f aca="false">J125*(1-K125/100)</f>
        <v>200</v>
      </c>
      <c r="M125" s="71" t="n">
        <f aca="false">L125*I125</f>
        <v>200</v>
      </c>
      <c r="N125" s="71" t="n">
        <f aca="false">I125*J125</f>
        <v>200</v>
      </c>
      <c r="O125" s="72"/>
      <c r="P125" s="71" t="n">
        <f aca="false">N125*(1-O125/100)</f>
        <v>200</v>
      </c>
    </row>
    <row r="126" customFormat="false" ht="15" hidden="false" customHeight="true" outlineLevel="0" collapsed="false">
      <c r="A126" s="67"/>
      <c r="B126" s="68"/>
      <c r="C126" s="69" t="s">
        <v>100</v>
      </c>
      <c r="D126" s="69"/>
      <c r="E126" s="69"/>
      <c r="F126" s="69"/>
      <c r="G126" s="69"/>
      <c r="H126" s="69"/>
      <c r="I126" s="70" t="n">
        <v>1</v>
      </c>
      <c r="J126" s="71" t="n">
        <v>100</v>
      </c>
      <c r="K126" s="72"/>
      <c r="L126" s="71" t="n">
        <f aca="false">J126*(1-K126/100)</f>
        <v>100</v>
      </c>
      <c r="M126" s="71" t="n">
        <f aca="false">L126*I126</f>
        <v>100</v>
      </c>
      <c r="N126" s="71" t="n">
        <f aca="false">I126*J126</f>
        <v>100</v>
      </c>
      <c r="O126" s="72"/>
      <c r="P126" s="71" t="n">
        <f aca="false">N126*(1-O126/100)</f>
        <v>100</v>
      </c>
    </row>
    <row r="127" customFormat="false" ht="15.95" hidden="false" customHeight="true" outlineLevel="0" collapsed="false">
      <c r="A127" s="67"/>
      <c r="B127" s="68"/>
      <c r="C127" s="69" t="s">
        <v>101</v>
      </c>
      <c r="D127" s="69"/>
      <c r="E127" s="69"/>
      <c r="F127" s="69"/>
      <c r="G127" s="69"/>
      <c r="H127" s="69"/>
      <c r="I127" s="70" t="n">
        <v>1</v>
      </c>
      <c r="J127" s="71" t="n">
        <v>300</v>
      </c>
      <c r="K127" s="72"/>
      <c r="L127" s="71" t="n">
        <f aca="false">J127*(1-K127/100)</f>
        <v>300</v>
      </c>
      <c r="M127" s="71" t="n">
        <f aca="false">L127*I127</f>
        <v>300</v>
      </c>
      <c r="N127" s="71" t="n">
        <f aca="false">I127*J127</f>
        <v>300</v>
      </c>
      <c r="O127" s="72"/>
      <c r="P127" s="71" t="n">
        <f aca="false">N127*(1-O127/100)</f>
        <v>300</v>
      </c>
    </row>
    <row r="128" customFormat="false" ht="15.95" hidden="false" customHeight="true" outlineLevel="0" collapsed="false">
      <c r="A128" s="67"/>
      <c r="B128" s="68"/>
      <c r="C128" s="69" t="s">
        <v>103</v>
      </c>
      <c r="D128" s="69"/>
      <c r="E128" s="69"/>
      <c r="F128" s="69"/>
      <c r="G128" s="69"/>
      <c r="H128" s="69"/>
      <c r="I128" s="70" t="n">
        <v>1</v>
      </c>
      <c r="J128" s="71" t="n">
        <v>500</v>
      </c>
      <c r="K128" s="72"/>
      <c r="L128" s="71" t="n">
        <f aca="false">J128*(1-K128/100)</f>
        <v>500</v>
      </c>
      <c r="M128" s="71" t="n">
        <f aca="false">L128*I128</f>
        <v>500</v>
      </c>
      <c r="N128" s="71" t="n">
        <f aca="false">I128*J128</f>
        <v>500</v>
      </c>
      <c r="O128" s="72"/>
      <c r="P128" s="71" t="n">
        <f aca="false">N128*(1-O128/100)</f>
        <v>500</v>
      </c>
    </row>
    <row r="129" customFormat="false" ht="15.95" hidden="false" customHeight="true" outlineLevel="0" collapsed="false">
      <c r="A129" s="67"/>
      <c r="B129" s="68"/>
      <c r="C129" s="69" t="s">
        <v>104</v>
      </c>
      <c r="D129" s="69"/>
      <c r="E129" s="69"/>
      <c r="F129" s="69"/>
      <c r="G129" s="69"/>
      <c r="H129" s="69"/>
      <c r="I129" s="70" t="n">
        <v>1</v>
      </c>
      <c r="J129" s="71" t="n">
        <v>250</v>
      </c>
      <c r="K129" s="72"/>
      <c r="L129" s="71" t="n">
        <f aca="false">J129*(1-K129/100)</f>
        <v>250</v>
      </c>
      <c r="M129" s="71" t="n">
        <f aca="false">L129*I129</f>
        <v>250</v>
      </c>
      <c r="N129" s="71" t="n">
        <f aca="false">I129*J129</f>
        <v>250</v>
      </c>
      <c r="O129" s="72"/>
      <c r="P129" s="71" t="n">
        <f aca="false">N129*(1-O129/100)</f>
        <v>250</v>
      </c>
    </row>
    <row r="130" s="60" customFormat="true" ht="15" hidden="false" customHeight="true" outlineLevel="0" collapsed="false">
      <c r="A130" s="79"/>
      <c r="B130" s="79"/>
      <c r="C130" s="80"/>
      <c r="D130" s="80"/>
      <c r="E130" s="80"/>
      <c r="F130" s="80"/>
      <c r="G130" s="80"/>
      <c r="H130" s="80"/>
      <c r="I130" s="79"/>
      <c r="J130" s="78" t="s">
        <v>142</v>
      </c>
      <c r="K130" s="78"/>
      <c r="L130" s="78"/>
      <c r="M130" s="75" t="n">
        <f aca="false">SUM(N119:N129)</f>
        <v>8014.8</v>
      </c>
      <c r="N130" s="76" t="s">
        <v>28</v>
      </c>
      <c r="O130" s="76"/>
      <c r="P130" s="77" t="n">
        <f aca="false">SUM(P119:P129)</f>
        <v>8014.8</v>
      </c>
      <c r="Q130" s="59"/>
      <c r="R130" s="59"/>
    </row>
    <row r="131" s="60" customFormat="true" ht="15" hidden="false" customHeight="true" outlineLevel="0" collapsed="false">
      <c r="A131" s="79"/>
      <c r="B131" s="79"/>
      <c r="C131" s="80"/>
      <c r="D131" s="80"/>
      <c r="E131" s="80"/>
      <c r="F131" s="80"/>
      <c r="G131" s="80"/>
      <c r="H131" s="80"/>
      <c r="I131" s="79"/>
      <c r="J131" s="78" t="s">
        <v>143</v>
      </c>
      <c r="K131" s="78"/>
      <c r="L131" s="78"/>
      <c r="M131" s="75" t="n">
        <f aca="false">SUM(M119:M129)</f>
        <v>8014.8</v>
      </c>
      <c r="N131" s="76" t="s">
        <v>80</v>
      </c>
      <c r="O131" s="76"/>
      <c r="P131" s="77" t="n">
        <f aca="false">M131-P130</f>
        <v>0</v>
      </c>
      <c r="Q131" s="59"/>
      <c r="R131" s="59"/>
    </row>
    <row r="132" s="60" customFormat="true" ht="12.75" hidden="false" customHeight="false" outlineLevel="0" collapsed="false">
      <c r="A132" s="53"/>
      <c r="B132" s="54"/>
      <c r="C132" s="55"/>
      <c r="D132" s="55"/>
      <c r="E132" s="55"/>
      <c r="F132" s="55"/>
      <c r="G132" s="55"/>
      <c r="H132" s="55"/>
      <c r="I132" s="56"/>
      <c r="J132" s="57"/>
      <c r="K132" s="57"/>
      <c r="L132" s="57"/>
      <c r="M132" s="58"/>
      <c r="N132" s="59"/>
      <c r="O132" s="57"/>
      <c r="P132" s="57"/>
      <c r="Q132" s="59"/>
      <c r="R132" s="59"/>
    </row>
    <row r="133" s="60" customFormat="true" ht="12.75" hidden="false" customHeight="false" outlineLevel="0" collapsed="false">
      <c r="A133" s="53"/>
      <c r="B133" s="54"/>
      <c r="C133" s="55"/>
      <c r="D133" s="55"/>
      <c r="E133" s="55"/>
      <c r="F133" s="55"/>
      <c r="G133" s="55"/>
      <c r="H133" s="55"/>
      <c r="I133" s="56"/>
      <c r="J133" s="57"/>
      <c r="K133" s="57"/>
      <c r="L133" s="57"/>
      <c r="M133" s="58"/>
      <c r="N133" s="59"/>
      <c r="O133" s="57"/>
      <c r="P133" s="57"/>
      <c r="Q133" s="59"/>
      <c r="R133" s="59"/>
    </row>
    <row r="134" customFormat="false" ht="15.95" hidden="false" customHeight="true" outlineLevel="0" collapsed="false">
      <c r="A134" s="67" t="s">
        <v>150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2"/>
      <c r="O134" s="62"/>
      <c r="P134" s="62"/>
    </row>
    <row r="135" customFormat="false" ht="25.5" hidden="false" customHeight="false" outlineLevel="0" collapsed="false">
      <c r="A135" s="63" t="s">
        <v>18</v>
      </c>
      <c r="B135" s="63" t="s">
        <v>19</v>
      </c>
      <c r="C135" s="64" t="s">
        <v>20</v>
      </c>
      <c r="D135" s="64"/>
      <c r="E135" s="64"/>
      <c r="F135" s="64"/>
      <c r="G135" s="64"/>
      <c r="H135" s="64"/>
      <c r="I135" s="63" t="s">
        <v>21</v>
      </c>
      <c r="J135" s="63" t="s">
        <v>22</v>
      </c>
      <c r="K135" s="65" t="s">
        <v>23</v>
      </c>
      <c r="L135" s="63" t="s">
        <v>24</v>
      </c>
      <c r="M135" s="63" t="s">
        <v>25</v>
      </c>
      <c r="N135" s="63" t="s">
        <v>26</v>
      </c>
      <c r="O135" s="65" t="s">
        <v>27</v>
      </c>
      <c r="P135" s="63" t="s">
        <v>28</v>
      </c>
      <c r="Q135" s="66"/>
      <c r="R135" s="54"/>
    </row>
    <row r="136" customFormat="false" ht="15.95" hidden="false" customHeight="true" outlineLevel="0" collapsed="false">
      <c r="A136" s="67"/>
      <c r="B136" s="68" t="s">
        <v>151</v>
      </c>
      <c r="C136" s="69" t="s">
        <v>152</v>
      </c>
      <c r="D136" s="69"/>
      <c r="E136" s="69"/>
      <c r="F136" s="69"/>
      <c r="G136" s="69"/>
      <c r="H136" s="69"/>
      <c r="I136" s="70" t="n">
        <v>1</v>
      </c>
      <c r="J136" s="71" t="n">
        <v>4459</v>
      </c>
      <c r="K136" s="72"/>
      <c r="L136" s="71" t="n">
        <f aca="false">J136*(1-K136/100)</f>
        <v>4459</v>
      </c>
      <c r="M136" s="71" t="n">
        <f aca="false">L136*I136</f>
        <v>4459</v>
      </c>
      <c r="N136" s="71" t="n">
        <f aca="false">I136*J136</f>
        <v>4459</v>
      </c>
      <c r="O136" s="72"/>
      <c r="P136" s="71" t="n">
        <f aca="false">N136*(1-O136/100)</f>
        <v>4459</v>
      </c>
    </row>
    <row r="137" customFormat="false" ht="15.95" hidden="false" customHeight="true" outlineLevel="0" collapsed="false">
      <c r="A137" s="67"/>
      <c r="B137" s="68" t="s">
        <v>145</v>
      </c>
      <c r="C137" s="69" t="s">
        <v>146</v>
      </c>
      <c r="D137" s="69"/>
      <c r="E137" s="69"/>
      <c r="F137" s="69"/>
      <c r="G137" s="69"/>
      <c r="H137" s="69"/>
      <c r="I137" s="70" t="n">
        <v>1</v>
      </c>
      <c r="J137" s="71" t="n">
        <v>163</v>
      </c>
      <c r="K137" s="72"/>
      <c r="L137" s="71" t="n">
        <f aca="false">J137*(1-K137/100)</f>
        <v>163</v>
      </c>
      <c r="M137" s="71" t="n">
        <f aca="false">L137*I137</f>
        <v>163</v>
      </c>
      <c r="N137" s="71" t="n">
        <f aca="false">I137*J137</f>
        <v>163</v>
      </c>
      <c r="O137" s="72"/>
      <c r="P137" s="71" t="n">
        <f aca="false">N137*(1-O137/100)</f>
        <v>163</v>
      </c>
    </row>
    <row r="138" customFormat="false" ht="15.95" hidden="false" customHeight="true" outlineLevel="0" collapsed="false">
      <c r="A138" s="67"/>
      <c r="B138" s="68" t="s">
        <v>147</v>
      </c>
      <c r="C138" s="69" t="s">
        <v>148</v>
      </c>
      <c r="D138" s="69"/>
      <c r="E138" s="69"/>
      <c r="F138" s="69"/>
      <c r="G138" s="69"/>
      <c r="H138" s="69"/>
      <c r="I138" s="70" t="n">
        <v>1</v>
      </c>
      <c r="J138" s="71" t="n">
        <v>2566</v>
      </c>
      <c r="K138" s="72"/>
      <c r="L138" s="71" t="n">
        <f aca="false">J138*(1-K138/100)</f>
        <v>2566</v>
      </c>
      <c r="M138" s="71" t="n">
        <f aca="false">L138*I138</f>
        <v>2566</v>
      </c>
      <c r="N138" s="71" t="n">
        <f aca="false">I138*J138</f>
        <v>2566</v>
      </c>
      <c r="O138" s="72"/>
      <c r="P138" s="71" t="n">
        <f aca="false">N138*(1-O138/100)</f>
        <v>2566</v>
      </c>
    </row>
    <row r="139" customFormat="false" ht="15" hidden="false" customHeight="true" outlineLevel="0" collapsed="false">
      <c r="A139" s="67"/>
      <c r="B139" s="68" t="s">
        <v>51</v>
      </c>
      <c r="C139" s="69" t="s">
        <v>52</v>
      </c>
      <c r="D139" s="69"/>
      <c r="E139" s="69"/>
      <c r="F139" s="69"/>
      <c r="G139" s="69"/>
      <c r="H139" s="69"/>
      <c r="I139" s="70" t="n">
        <v>6</v>
      </c>
      <c r="J139" s="71" t="n">
        <v>1557</v>
      </c>
      <c r="K139" s="72"/>
      <c r="L139" s="71" t="n">
        <f aca="false">J139*(1-K139/100)</f>
        <v>1557</v>
      </c>
      <c r="M139" s="71" t="n">
        <f aca="false">L139*I139</f>
        <v>9342</v>
      </c>
      <c r="N139" s="71" t="n">
        <f aca="false">I139*J139</f>
        <v>9342</v>
      </c>
      <c r="O139" s="72"/>
      <c r="P139" s="71" t="n">
        <f aca="false">N139*(1-O139/100)</f>
        <v>9342</v>
      </c>
    </row>
    <row r="140" customFormat="false" ht="15.95" hidden="false" customHeight="true" outlineLevel="0" collapsed="false">
      <c r="A140" s="67"/>
      <c r="B140" s="68"/>
      <c r="C140" s="69" t="s">
        <v>153</v>
      </c>
      <c r="D140" s="69"/>
      <c r="E140" s="69"/>
      <c r="F140" s="69"/>
      <c r="G140" s="69"/>
      <c r="H140" s="69"/>
      <c r="I140" s="70" t="n">
        <v>18</v>
      </c>
      <c r="J140" s="71" t="n">
        <v>35</v>
      </c>
      <c r="K140" s="72"/>
      <c r="L140" s="71" t="n">
        <f aca="false">J140*(1-K140/100)</f>
        <v>35</v>
      </c>
      <c r="M140" s="71" t="n">
        <f aca="false">L140*I140</f>
        <v>630</v>
      </c>
      <c r="N140" s="71" t="n">
        <f aca="false">I140*J140</f>
        <v>630</v>
      </c>
      <c r="O140" s="72"/>
      <c r="P140" s="71" t="n">
        <f aca="false">N140*(1-O140/100)</f>
        <v>630</v>
      </c>
    </row>
    <row r="141" customFormat="false" ht="15.95" hidden="false" customHeight="true" outlineLevel="0" collapsed="false">
      <c r="A141" s="67"/>
      <c r="B141" s="68" t="s">
        <v>154</v>
      </c>
      <c r="C141" s="69" t="s">
        <v>91</v>
      </c>
      <c r="D141" s="69"/>
      <c r="E141" s="69"/>
      <c r="F141" s="69"/>
      <c r="G141" s="69"/>
      <c r="H141" s="69"/>
      <c r="I141" s="70" t="n">
        <v>3</v>
      </c>
      <c r="J141" s="71" t="n">
        <v>1721</v>
      </c>
      <c r="K141" s="72"/>
      <c r="L141" s="71" t="n">
        <f aca="false">J141*(1-K141/100)</f>
        <v>1721</v>
      </c>
      <c r="M141" s="71" t="n">
        <f aca="false">L141*I141</f>
        <v>5163</v>
      </c>
      <c r="N141" s="71" t="n">
        <f aca="false">I141*J141</f>
        <v>5163</v>
      </c>
      <c r="O141" s="72"/>
      <c r="P141" s="71" t="n">
        <f aca="false">N141*(1-O141/100)</f>
        <v>5163</v>
      </c>
    </row>
    <row r="142" customFormat="false" ht="15.95" hidden="false" customHeight="true" outlineLevel="0" collapsed="false">
      <c r="A142" s="67"/>
      <c r="B142" s="68" t="s">
        <v>155</v>
      </c>
      <c r="C142" s="69" t="s">
        <v>156</v>
      </c>
      <c r="D142" s="69"/>
      <c r="E142" s="69"/>
      <c r="F142" s="69"/>
      <c r="G142" s="69"/>
      <c r="H142" s="69"/>
      <c r="I142" s="70" t="n">
        <v>2</v>
      </c>
      <c r="J142" s="71" t="n">
        <v>177</v>
      </c>
      <c r="K142" s="72"/>
      <c r="L142" s="71" t="n">
        <f aca="false">J142*(1-K142/100)</f>
        <v>177</v>
      </c>
      <c r="M142" s="71" t="n">
        <f aca="false">L142*I142</f>
        <v>354</v>
      </c>
      <c r="N142" s="71" t="n">
        <f aca="false">I142*J142</f>
        <v>354</v>
      </c>
      <c r="O142" s="72"/>
      <c r="P142" s="71" t="n">
        <f aca="false">N142*(1-O142/100)</f>
        <v>354</v>
      </c>
    </row>
    <row r="143" customFormat="false" ht="15.95" hidden="false" customHeight="true" outlineLevel="0" collapsed="false">
      <c r="A143" s="67"/>
      <c r="B143" s="68"/>
      <c r="C143" s="69" t="s">
        <v>157</v>
      </c>
      <c r="D143" s="69"/>
      <c r="E143" s="69"/>
      <c r="F143" s="69"/>
      <c r="G143" s="69"/>
      <c r="H143" s="69"/>
      <c r="I143" s="70"/>
      <c r="J143" s="71"/>
      <c r="K143" s="72"/>
      <c r="L143" s="71"/>
      <c r="M143" s="71"/>
      <c r="N143" s="71"/>
      <c r="O143" s="72"/>
      <c r="P143" s="71" t="n">
        <f aca="false">N143*(1-O143/100)</f>
        <v>0</v>
      </c>
    </row>
    <row r="144" customFormat="false" ht="15.95" hidden="false" customHeight="true" outlineLevel="0" collapsed="false">
      <c r="A144" s="67"/>
      <c r="B144" s="68"/>
      <c r="C144" s="69" t="s">
        <v>92</v>
      </c>
      <c r="D144" s="69"/>
      <c r="E144" s="69"/>
      <c r="F144" s="69"/>
      <c r="G144" s="69"/>
      <c r="H144" s="69"/>
      <c r="I144" s="70" t="n">
        <v>2.7</v>
      </c>
      <c r="J144" s="71" t="n">
        <v>73</v>
      </c>
      <c r="K144" s="72"/>
      <c r="L144" s="71" t="n">
        <f aca="false">J144*(1-K144/100)</f>
        <v>73</v>
      </c>
      <c r="M144" s="71" t="n">
        <f aca="false">L144*I144</f>
        <v>197.1</v>
      </c>
      <c r="N144" s="71" t="n">
        <f aca="false">I144*J144</f>
        <v>197.1</v>
      </c>
      <c r="O144" s="72"/>
      <c r="P144" s="71" t="n">
        <f aca="false">N144*(1-O144/100)</f>
        <v>197.1</v>
      </c>
    </row>
    <row r="145" customFormat="false" ht="15.95" hidden="false" customHeight="true" outlineLevel="0" collapsed="false">
      <c r="A145" s="67"/>
      <c r="B145" s="68"/>
      <c r="C145" s="69" t="s">
        <v>158</v>
      </c>
      <c r="D145" s="69"/>
      <c r="E145" s="69"/>
      <c r="F145" s="69"/>
      <c r="G145" s="69"/>
      <c r="H145" s="69"/>
      <c r="I145" s="70" t="n">
        <v>14.2</v>
      </c>
      <c r="J145" s="71" t="n">
        <v>73</v>
      </c>
      <c r="K145" s="72"/>
      <c r="L145" s="71" t="n">
        <f aca="false">J145*(1-K145/100)</f>
        <v>73</v>
      </c>
      <c r="M145" s="71" t="n">
        <f aca="false">L145*I145</f>
        <v>1036.6</v>
      </c>
      <c r="N145" s="71" t="n">
        <f aca="false">I145*J145</f>
        <v>1036.6</v>
      </c>
      <c r="O145" s="72"/>
      <c r="P145" s="71" t="n">
        <f aca="false">N145*(1-O145/100)</f>
        <v>1036.6</v>
      </c>
    </row>
    <row r="146" customFormat="false" ht="15" hidden="false" customHeight="true" outlineLevel="0" collapsed="false">
      <c r="A146" s="67"/>
      <c r="B146" s="68"/>
      <c r="C146" s="69" t="s">
        <v>159</v>
      </c>
      <c r="D146" s="69"/>
      <c r="E146" s="69"/>
      <c r="F146" s="69"/>
      <c r="G146" s="69"/>
      <c r="H146" s="69"/>
      <c r="I146" s="70" t="n">
        <v>2</v>
      </c>
      <c r="J146" s="71" t="n">
        <v>20.82</v>
      </c>
      <c r="K146" s="72"/>
      <c r="L146" s="71" t="n">
        <f aca="false">J146*(1-K146/100)</f>
        <v>20.82</v>
      </c>
      <c r="M146" s="71" t="n">
        <f aca="false">L146*I146</f>
        <v>41.64</v>
      </c>
      <c r="N146" s="71" t="n">
        <f aca="false">I146*J146</f>
        <v>41.64</v>
      </c>
      <c r="O146" s="72"/>
      <c r="P146" s="71" t="n">
        <f aca="false">N146*(1-O146/100)</f>
        <v>41.64</v>
      </c>
    </row>
    <row r="147" customFormat="false" ht="15.95" hidden="false" customHeight="true" outlineLevel="0" collapsed="false">
      <c r="A147" s="67"/>
      <c r="B147" s="68"/>
      <c r="C147" s="69" t="s">
        <v>99</v>
      </c>
      <c r="D147" s="69"/>
      <c r="E147" s="69"/>
      <c r="F147" s="69"/>
      <c r="G147" s="69"/>
      <c r="H147" s="69"/>
      <c r="I147" s="70" t="n">
        <v>1</v>
      </c>
      <c r="J147" s="71" t="n">
        <v>200</v>
      </c>
      <c r="K147" s="72"/>
      <c r="L147" s="71" t="n">
        <f aca="false">J147*(1-K147/100)</f>
        <v>200</v>
      </c>
      <c r="M147" s="71" t="n">
        <f aca="false">L147*I147</f>
        <v>200</v>
      </c>
      <c r="N147" s="71" t="n">
        <f aca="false">I147*J147</f>
        <v>200</v>
      </c>
      <c r="O147" s="72"/>
      <c r="P147" s="71" t="n">
        <f aca="false">N147*(1-O147/100)</f>
        <v>200</v>
      </c>
    </row>
    <row r="148" customFormat="false" ht="15" hidden="false" customHeight="true" outlineLevel="0" collapsed="false">
      <c r="A148" s="67"/>
      <c r="B148" s="68"/>
      <c r="C148" s="69" t="s">
        <v>100</v>
      </c>
      <c r="D148" s="69"/>
      <c r="E148" s="69"/>
      <c r="F148" s="69"/>
      <c r="G148" s="69"/>
      <c r="H148" s="69"/>
      <c r="I148" s="70" t="n">
        <v>1</v>
      </c>
      <c r="J148" s="71" t="n">
        <v>100</v>
      </c>
      <c r="K148" s="72"/>
      <c r="L148" s="71" t="n">
        <f aca="false">J148*(1-K148/100)</f>
        <v>100</v>
      </c>
      <c r="M148" s="71" t="n">
        <f aca="false">L148*I148</f>
        <v>100</v>
      </c>
      <c r="N148" s="71" t="n">
        <f aca="false">I148*J148</f>
        <v>100</v>
      </c>
      <c r="O148" s="72"/>
      <c r="P148" s="71" t="n">
        <f aca="false">N148*(1-O148/100)</f>
        <v>100</v>
      </c>
    </row>
    <row r="149" customFormat="false" ht="15.95" hidden="false" customHeight="true" outlineLevel="0" collapsed="false">
      <c r="A149" s="67"/>
      <c r="B149" s="68"/>
      <c r="C149" s="69" t="s">
        <v>101</v>
      </c>
      <c r="D149" s="69"/>
      <c r="E149" s="69"/>
      <c r="F149" s="69"/>
      <c r="G149" s="69"/>
      <c r="H149" s="69"/>
      <c r="I149" s="70" t="n">
        <v>1</v>
      </c>
      <c r="J149" s="71" t="n">
        <v>300</v>
      </c>
      <c r="K149" s="72"/>
      <c r="L149" s="71" t="n">
        <f aca="false">J149*(1-K149/100)</f>
        <v>300</v>
      </c>
      <c r="M149" s="71" t="n">
        <f aca="false">L149*I149</f>
        <v>300</v>
      </c>
      <c r="N149" s="71" t="n">
        <f aca="false">I149*J149</f>
        <v>300</v>
      </c>
      <c r="O149" s="72"/>
      <c r="P149" s="71" t="n">
        <f aca="false">N149*(1-O149/100)</f>
        <v>300</v>
      </c>
    </row>
    <row r="150" customFormat="false" ht="15.95" hidden="false" customHeight="true" outlineLevel="0" collapsed="false">
      <c r="A150" s="67"/>
      <c r="B150" s="68"/>
      <c r="C150" s="69" t="s">
        <v>103</v>
      </c>
      <c r="D150" s="69"/>
      <c r="E150" s="69"/>
      <c r="F150" s="69"/>
      <c r="G150" s="69"/>
      <c r="H150" s="69"/>
      <c r="I150" s="70" t="n">
        <v>1</v>
      </c>
      <c r="J150" s="71" t="n">
        <v>500</v>
      </c>
      <c r="K150" s="72"/>
      <c r="L150" s="71" t="n">
        <f aca="false">J150*(1-K150/100)</f>
        <v>500</v>
      </c>
      <c r="M150" s="71" t="n">
        <f aca="false">L150*I150</f>
        <v>500</v>
      </c>
      <c r="N150" s="71" t="n">
        <f aca="false">I150*J150</f>
        <v>500</v>
      </c>
      <c r="O150" s="72"/>
      <c r="P150" s="71" t="n">
        <f aca="false">N150*(1-O150/100)</f>
        <v>500</v>
      </c>
    </row>
    <row r="151" customFormat="false" ht="15.95" hidden="false" customHeight="true" outlineLevel="0" collapsed="false">
      <c r="A151" s="67"/>
      <c r="B151" s="68"/>
      <c r="C151" s="69" t="s">
        <v>104</v>
      </c>
      <c r="D151" s="69"/>
      <c r="E151" s="69"/>
      <c r="F151" s="69"/>
      <c r="G151" s="69"/>
      <c r="H151" s="69"/>
      <c r="I151" s="70" t="n">
        <v>1</v>
      </c>
      <c r="J151" s="71" t="n">
        <v>250</v>
      </c>
      <c r="K151" s="72"/>
      <c r="L151" s="71" t="n">
        <f aca="false">J151*(1-K151/100)</f>
        <v>250</v>
      </c>
      <c r="M151" s="71" t="n">
        <f aca="false">L151*I151</f>
        <v>250</v>
      </c>
      <c r="N151" s="71" t="n">
        <f aca="false">I151*J151</f>
        <v>250</v>
      </c>
      <c r="O151" s="72"/>
      <c r="P151" s="71" t="n">
        <f aca="false">N151*(1-O151/100)</f>
        <v>250</v>
      </c>
    </row>
    <row r="152" customFormat="false" ht="15.95" hidden="false" customHeight="true" outlineLevel="0" collapsed="false">
      <c r="A152" s="67"/>
      <c r="B152" s="68"/>
      <c r="C152" s="69"/>
      <c r="D152" s="69"/>
      <c r="E152" s="69"/>
      <c r="F152" s="69"/>
      <c r="G152" s="69"/>
      <c r="H152" s="69"/>
      <c r="I152" s="70" t="n">
        <v>3</v>
      </c>
      <c r="J152" s="71"/>
      <c r="K152" s="72"/>
      <c r="L152" s="71" t="n">
        <f aca="false">J152*(1-K152/100)</f>
        <v>0</v>
      </c>
      <c r="M152" s="71" t="n">
        <f aca="false">L152*I152</f>
        <v>0</v>
      </c>
      <c r="N152" s="71" t="n">
        <f aca="false">I152*J152</f>
        <v>0</v>
      </c>
      <c r="O152" s="72"/>
      <c r="P152" s="71" t="n">
        <f aca="false">N152*(1-O152/100)</f>
        <v>0</v>
      </c>
    </row>
    <row r="153" customFormat="false" ht="15" hidden="false" customHeight="true" outlineLevel="0" collapsed="false">
      <c r="A153" s="67"/>
      <c r="B153" s="68"/>
      <c r="C153" s="69"/>
      <c r="D153" s="69"/>
      <c r="E153" s="69"/>
      <c r="F153" s="69"/>
      <c r="G153" s="69"/>
      <c r="H153" s="69"/>
      <c r="I153" s="83"/>
      <c r="J153" s="71"/>
      <c r="K153" s="72"/>
      <c r="L153" s="71"/>
      <c r="M153" s="71" t="n">
        <f aca="false">L153*I153</f>
        <v>0</v>
      </c>
      <c r="N153" s="71" t="n">
        <f aca="false">I153*J153</f>
        <v>0</v>
      </c>
      <c r="O153" s="72"/>
      <c r="P153" s="71" t="n">
        <f aca="false">N153*(1-O153/100)</f>
        <v>0</v>
      </c>
    </row>
    <row r="154" s="60" customFormat="true" ht="15" hidden="false" customHeight="true" outlineLevel="0" collapsed="false">
      <c r="A154" s="79"/>
      <c r="B154" s="79"/>
      <c r="C154" s="80"/>
      <c r="D154" s="80"/>
      <c r="E154" s="80"/>
      <c r="F154" s="80"/>
      <c r="G154" s="80"/>
      <c r="H154" s="80"/>
      <c r="I154" s="79"/>
      <c r="J154" s="74" t="s">
        <v>142</v>
      </c>
      <c r="K154" s="74"/>
      <c r="L154" s="74"/>
      <c r="M154" s="75" t="n">
        <f aca="false">SUM(N136:N153)</f>
        <v>25302.34</v>
      </c>
      <c r="N154" s="76" t="s">
        <v>28</v>
      </c>
      <c r="O154" s="76"/>
      <c r="P154" s="77" t="n">
        <f aca="false">SUM(P136:P153)</f>
        <v>25302.34</v>
      </c>
      <c r="Q154" s="59"/>
      <c r="R154" s="59"/>
    </row>
    <row r="155" s="60" customFormat="true" ht="15" hidden="false" customHeight="true" outlineLevel="0" collapsed="false">
      <c r="A155" s="79"/>
      <c r="B155" s="79"/>
      <c r="C155" s="80"/>
      <c r="D155" s="80"/>
      <c r="E155" s="80"/>
      <c r="F155" s="80"/>
      <c r="G155" s="80"/>
      <c r="H155" s="80"/>
      <c r="I155" s="79"/>
      <c r="J155" s="78" t="s">
        <v>143</v>
      </c>
      <c r="K155" s="78"/>
      <c r="L155" s="78"/>
      <c r="M155" s="75" t="n">
        <f aca="false">SUM(M136:M153)</f>
        <v>25302.34</v>
      </c>
      <c r="N155" s="76" t="s">
        <v>80</v>
      </c>
      <c r="O155" s="76"/>
      <c r="P155" s="77" t="n">
        <f aca="false">M155-P154</f>
        <v>0</v>
      </c>
      <c r="Q155" s="59"/>
      <c r="R155" s="59"/>
    </row>
    <row r="156" customFormat="false" ht="12.75" hidden="false" customHeight="false" outlineLevel="0" collapsed="false">
      <c r="A156" s="53"/>
      <c r="C156" s="55"/>
      <c r="D156" s="55"/>
      <c r="E156" s="55"/>
      <c r="F156" s="55"/>
      <c r="G156" s="55"/>
      <c r="H156" s="55"/>
      <c r="I156" s="56"/>
      <c r="J156" s="57"/>
      <c r="K156" s="57"/>
      <c r="L156" s="57"/>
      <c r="M156" s="58"/>
      <c r="N156" s="59"/>
      <c r="O156" s="57"/>
      <c r="P156" s="57"/>
      <c r="Q156" s="59"/>
      <c r="R156" s="54"/>
    </row>
    <row r="157" customFormat="false" ht="15.95" hidden="false" customHeight="true" outlineLevel="0" collapsed="false">
      <c r="A157" s="67" t="s">
        <v>160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2"/>
      <c r="O157" s="62"/>
      <c r="P157" s="62"/>
    </row>
    <row r="158" customFormat="false" ht="25.5" hidden="false" customHeight="false" outlineLevel="0" collapsed="false">
      <c r="A158" s="63" t="s">
        <v>18</v>
      </c>
      <c r="B158" s="63" t="s">
        <v>19</v>
      </c>
      <c r="C158" s="64" t="s">
        <v>20</v>
      </c>
      <c r="D158" s="64"/>
      <c r="E158" s="64"/>
      <c r="F158" s="64"/>
      <c r="G158" s="64"/>
      <c r="H158" s="64"/>
      <c r="I158" s="63" t="s">
        <v>21</v>
      </c>
      <c r="J158" s="63" t="s">
        <v>22</v>
      </c>
      <c r="K158" s="65" t="s">
        <v>23</v>
      </c>
      <c r="L158" s="63" t="s">
        <v>24</v>
      </c>
      <c r="M158" s="63" t="s">
        <v>25</v>
      </c>
      <c r="N158" s="63" t="s">
        <v>26</v>
      </c>
      <c r="O158" s="65" t="s">
        <v>27</v>
      </c>
      <c r="P158" s="63" t="s">
        <v>28</v>
      </c>
      <c r="Q158" s="66"/>
      <c r="R158" s="54"/>
    </row>
    <row r="159" customFormat="false" ht="15.95" hidden="false" customHeight="true" outlineLevel="0" collapsed="false">
      <c r="A159" s="67"/>
      <c r="B159" s="68" t="s">
        <v>29</v>
      </c>
      <c r="C159" s="69" t="s">
        <v>30</v>
      </c>
      <c r="D159" s="69"/>
      <c r="E159" s="69"/>
      <c r="F159" s="69"/>
      <c r="G159" s="69"/>
      <c r="H159" s="69"/>
      <c r="I159" s="70" t="n">
        <v>1</v>
      </c>
      <c r="J159" s="71" t="n">
        <v>3771</v>
      </c>
      <c r="K159" s="72"/>
      <c r="L159" s="71" t="n">
        <f aca="false">J159*(1-K159/100)</f>
        <v>3771</v>
      </c>
      <c r="M159" s="71" t="n">
        <f aca="false">L159*I159</f>
        <v>3771</v>
      </c>
      <c r="N159" s="71" t="n">
        <f aca="false">I159*J159</f>
        <v>3771</v>
      </c>
      <c r="O159" s="72"/>
      <c r="P159" s="71" t="n">
        <f aca="false">N159*(1-O159/100)</f>
        <v>3771</v>
      </c>
    </row>
    <row r="160" customFormat="false" ht="15.95" hidden="false" customHeight="true" outlineLevel="0" collapsed="false">
      <c r="A160" s="67"/>
      <c r="B160" s="68" t="s">
        <v>39</v>
      </c>
      <c r="C160" s="69" t="s">
        <v>40</v>
      </c>
      <c r="D160" s="69"/>
      <c r="E160" s="69"/>
      <c r="F160" s="69"/>
      <c r="G160" s="69"/>
      <c r="H160" s="69"/>
      <c r="I160" s="70" t="n">
        <v>1</v>
      </c>
      <c r="J160" s="71" t="n">
        <v>236</v>
      </c>
      <c r="K160" s="72"/>
      <c r="L160" s="71" t="n">
        <f aca="false">J160*(1-K160/100)</f>
        <v>236</v>
      </c>
      <c r="M160" s="71" t="n">
        <f aca="false">L160*I160</f>
        <v>236</v>
      </c>
      <c r="N160" s="71" t="n">
        <f aca="false">I160*J160</f>
        <v>236</v>
      </c>
      <c r="O160" s="72"/>
      <c r="P160" s="71" t="n">
        <f aca="false">N160*(1-O160/100)</f>
        <v>236</v>
      </c>
    </row>
    <row r="161" customFormat="false" ht="15.95" hidden="false" customHeight="true" outlineLevel="0" collapsed="false">
      <c r="A161" s="67"/>
      <c r="B161" s="68" t="s">
        <v>161</v>
      </c>
      <c r="C161" s="69" t="s">
        <v>85</v>
      </c>
      <c r="D161" s="69"/>
      <c r="E161" s="69"/>
      <c r="F161" s="69"/>
      <c r="G161" s="69"/>
      <c r="H161" s="69"/>
      <c r="I161" s="70" t="n">
        <v>1</v>
      </c>
      <c r="J161" s="71" t="n">
        <v>50.22</v>
      </c>
      <c r="K161" s="72"/>
      <c r="L161" s="71" t="n">
        <f aca="false">J161*(1-K161/100)</f>
        <v>50.22</v>
      </c>
      <c r="M161" s="71" t="n">
        <f aca="false">L161*I161</f>
        <v>50.22</v>
      </c>
      <c r="N161" s="71" t="n">
        <f aca="false">I161*J161</f>
        <v>50.22</v>
      </c>
      <c r="O161" s="72"/>
      <c r="P161" s="71" t="n">
        <f aca="false">N161*(1-O161/100)</f>
        <v>50.22</v>
      </c>
    </row>
    <row r="162" customFormat="false" ht="15" hidden="false" customHeight="true" outlineLevel="0" collapsed="false">
      <c r="A162" s="67"/>
      <c r="B162" s="68" t="s">
        <v>162</v>
      </c>
      <c r="C162" s="69"/>
      <c r="D162" s="69"/>
      <c r="E162" s="69"/>
      <c r="F162" s="69"/>
      <c r="G162" s="69"/>
      <c r="H162" s="69"/>
      <c r="I162" s="70" t="n">
        <v>1</v>
      </c>
      <c r="J162" s="71"/>
      <c r="K162" s="72"/>
      <c r="L162" s="71" t="n">
        <f aca="false">J162*(1-K162/100)</f>
        <v>0</v>
      </c>
      <c r="M162" s="71" t="n">
        <f aca="false">L162*I162</f>
        <v>0</v>
      </c>
      <c r="N162" s="71" t="n">
        <f aca="false">I162*J162</f>
        <v>0</v>
      </c>
      <c r="O162" s="72"/>
      <c r="P162" s="71" t="n">
        <f aca="false">N162*(1-O162/100)</f>
        <v>0</v>
      </c>
    </row>
    <row r="163" customFormat="false" ht="15.95" hidden="false" customHeight="true" outlineLevel="0" collapsed="false">
      <c r="A163" s="67"/>
      <c r="B163" s="68" t="s">
        <v>163</v>
      </c>
      <c r="C163" s="69" t="s">
        <v>164</v>
      </c>
      <c r="D163" s="69"/>
      <c r="E163" s="69"/>
      <c r="F163" s="69"/>
      <c r="G163" s="69"/>
      <c r="H163" s="69"/>
      <c r="I163" s="70" t="n">
        <v>1</v>
      </c>
      <c r="J163" s="71" t="n">
        <v>4230</v>
      </c>
      <c r="K163" s="72"/>
      <c r="L163" s="71" t="n">
        <f aca="false">J163*(1-K163/100)</f>
        <v>4230</v>
      </c>
      <c r="M163" s="71" t="n">
        <f aca="false">L163*I163</f>
        <v>4230</v>
      </c>
      <c r="N163" s="71" t="n">
        <f aca="false">I163*J163</f>
        <v>4230</v>
      </c>
      <c r="O163" s="72"/>
      <c r="P163" s="71" t="n">
        <f aca="false">N163*(1-O163/100)</f>
        <v>4230</v>
      </c>
    </row>
    <row r="164" customFormat="false" ht="15.95" hidden="false" customHeight="true" outlineLevel="0" collapsed="false">
      <c r="A164" s="67"/>
      <c r="B164" s="68" t="s">
        <v>39</v>
      </c>
      <c r="C164" s="69" t="s">
        <v>40</v>
      </c>
      <c r="D164" s="69"/>
      <c r="E164" s="69"/>
      <c r="F164" s="69"/>
      <c r="G164" s="69"/>
      <c r="H164" s="69"/>
      <c r="I164" s="70" t="n">
        <v>1</v>
      </c>
      <c r="J164" s="71" t="n">
        <v>236</v>
      </c>
      <c r="K164" s="72"/>
      <c r="L164" s="71" t="n">
        <f aca="false">J164*(1-K164/100)</f>
        <v>236</v>
      </c>
      <c r="M164" s="71" t="n">
        <f aca="false">L164*I164</f>
        <v>236</v>
      </c>
      <c r="N164" s="71" t="n">
        <f aca="false">I164*J164</f>
        <v>236</v>
      </c>
      <c r="O164" s="72"/>
      <c r="P164" s="71" t="n">
        <f aca="false">N164*(1-O164/100)</f>
        <v>236</v>
      </c>
    </row>
    <row r="165" customFormat="false" ht="15.95" hidden="false" customHeight="true" outlineLevel="0" collapsed="false">
      <c r="A165" s="67"/>
      <c r="B165" s="68" t="s">
        <v>161</v>
      </c>
      <c r="C165" s="69" t="s">
        <v>85</v>
      </c>
      <c r="D165" s="69"/>
      <c r="E165" s="69"/>
      <c r="F165" s="69"/>
      <c r="G165" s="69"/>
      <c r="H165" s="69"/>
      <c r="I165" s="70" t="n">
        <v>1</v>
      </c>
      <c r="J165" s="71" t="n">
        <v>50.22</v>
      </c>
      <c r="K165" s="72"/>
      <c r="L165" s="71" t="n">
        <f aca="false">J165*(1-K165/100)</f>
        <v>50.22</v>
      </c>
      <c r="M165" s="71" t="n">
        <f aca="false">L165*I165</f>
        <v>50.22</v>
      </c>
      <c r="N165" s="71" t="n">
        <f aca="false">I165*J165</f>
        <v>50.22</v>
      </c>
      <c r="O165" s="72"/>
      <c r="P165" s="71" t="n">
        <f aca="false">N165*(1-O165/100)</f>
        <v>50.22</v>
      </c>
    </row>
    <row r="166" customFormat="false" ht="15" hidden="false" customHeight="true" outlineLevel="0" collapsed="false">
      <c r="A166" s="67"/>
      <c r="B166" s="68" t="s">
        <v>165</v>
      </c>
      <c r="C166" s="69" t="s">
        <v>166</v>
      </c>
      <c r="D166" s="69"/>
      <c r="E166" s="69"/>
      <c r="F166" s="69"/>
      <c r="G166" s="69"/>
      <c r="H166" s="69"/>
      <c r="I166" s="70" t="n">
        <v>1</v>
      </c>
      <c r="J166" s="71" t="n">
        <v>503</v>
      </c>
      <c r="K166" s="72"/>
      <c r="L166" s="71" t="n">
        <f aca="false">J166*(1-K166/100)</f>
        <v>503</v>
      </c>
      <c r="M166" s="71" t="n">
        <f aca="false">L166*I166</f>
        <v>503</v>
      </c>
      <c r="N166" s="71" t="n">
        <f aca="false">I166*J166</f>
        <v>503</v>
      </c>
      <c r="O166" s="72"/>
      <c r="P166" s="71" t="n">
        <f aca="false">N166*(1-O166/100)</f>
        <v>503</v>
      </c>
    </row>
    <row r="167" customFormat="false" ht="15.95" hidden="false" customHeight="true" outlineLevel="0" collapsed="false">
      <c r="A167" s="67"/>
      <c r="B167" s="68" t="s">
        <v>167</v>
      </c>
      <c r="C167" s="69" t="s">
        <v>168</v>
      </c>
      <c r="D167" s="69"/>
      <c r="E167" s="69"/>
      <c r="F167" s="69"/>
      <c r="G167" s="69"/>
      <c r="H167" s="69"/>
      <c r="I167" s="70" t="n">
        <v>2</v>
      </c>
      <c r="J167" s="71" t="n">
        <v>133</v>
      </c>
      <c r="K167" s="72"/>
      <c r="L167" s="71" t="n">
        <f aca="false">J167*(1-K167/100)</f>
        <v>133</v>
      </c>
      <c r="M167" s="71" t="n">
        <f aca="false">L167*I167</f>
        <v>266</v>
      </c>
      <c r="N167" s="71" t="n">
        <f aca="false">I167*J167</f>
        <v>266</v>
      </c>
      <c r="O167" s="72"/>
      <c r="P167" s="71" t="n">
        <f aca="false">N167*(1-O167/100)</f>
        <v>266</v>
      </c>
    </row>
    <row r="168" customFormat="false" ht="15.95" hidden="false" customHeight="true" outlineLevel="0" collapsed="false">
      <c r="A168" s="67"/>
      <c r="B168" s="68" t="s">
        <v>169</v>
      </c>
      <c r="C168" s="69" t="s">
        <v>170</v>
      </c>
      <c r="D168" s="69"/>
      <c r="E168" s="69"/>
      <c r="F168" s="69"/>
      <c r="G168" s="69"/>
      <c r="H168" s="69"/>
      <c r="I168" s="70" t="n">
        <v>1</v>
      </c>
      <c r="J168" s="71" t="n">
        <v>535</v>
      </c>
      <c r="K168" s="72"/>
      <c r="L168" s="71" t="n">
        <f aca="false">J168*(1-K168/100)</f>
        <v>535</v>
      </c>
      <c r="M168" s="71" t="n">
        <f aca="false">L168*I168</f>
        <v>535</v>
      </c>
      <c r="N168" s="71" t="n">
        <f aca="false">I168*J168</f>
        <v>535</v>
      </c>
      <c r="O168" s="72"/>
      <c r="P168" s="71" t="n">
        <f aca="false">N168*(1-O168/100)</f>
        <v>535</v>
      </c>
    </row>
    <row r="169" customFormat="false" ht="15" hidden="false" customHeight="true" outlineLevel="0" collapsed="false">
      <c r="A169" s="67"/>
      <c r="B169" s="68" t="s">
        <v>171</v>
      </c>
      <c r="C169" s="69" t="s">
        <v>172</v>
      </c>
      <c r="D169" s="69"/>
      <c r="E169" s="69"/>
      <c r="F169" s="69"/>
      <c r="G169" s="69"/>
      <c r="H169" s="69"/>
      <c r="I169" s="70" t="n">
        <v>3</v>
      </c>
      <c r="J169" s="71" t="n">
        <v>488</v>
      </c>
      <c r="K169" s="72"/>
      <c r="L169" s="71" t="n">
        <f aca="false">J169*(1-K169/100)</f>
        <v>488</v>
      </c>
      <c r="M169" s="71" t="n">
        <f aca="false">L169*I169</f>
        <v>1464</v>
      </c>
      <c r="N169" s="71" t="n">
        <f aca="false">I169*J169</f>
        <v>1464</v>
      </c>
      <c r="O169" s="72"/>
      <c r="P169" s="71" t="n">
        <f aca="false">N169*(1-O169/100)</f>
        <v>1464</v>
      </c>
    </row>
    <row r="170" customFormat="false" ht="15.95" hidden="false" customHeight="true" outlineLevel="0" collapsed="false">
      <c r="A170" s="67"/>
      <c r="B170" s="68" t="s">
        <v>173</v>
      </c>
      <c r="C170" s="69" t="s">
        <v>174</v>
      </c>
      <c r="D170" s="69"/>
      <c r="E170" s="69"/>
      <c r="F170" s="69"/>
      <c r="G170" s="69"/>
      <c r="H170" s="69"/>
      <c r="I170" s="70" t="n">
        <v>1</v>
      </c>
      <c r="J170" s="71" t="n">
        <v>3797</v>
      </c>
      <c r="K170" s="72"/>
      <c r="L170" s="71" t="n">
        <f aca="false">J170*(1-K170/100)</f>
        <v>3797</v>
      </c>
      <c r="M170" s="71" t="n">
        <f aca="false">L170*I170</f>
        <v>3797</v>
      </c>
      <c r="N170" s="71" t="n">
        <f aca="false">I170*J170</f>
        <v>3797</v>
      </c>
      <c r="O170" s="72"/>
      <c r="P170" s="71" t="n">
        <f aca="false">N170*(1-O170/100)</f>
        <v>3797</v>
      </c>
    </row>
    <row r="171" customFormat="false" ht="15.95" hidden="false" customHeight="true" outlineLevel="0" collapsed="false">
      <c r="A171" s="67"/>
      <c r="B171" s="68" t="s">
        <v>175</v>
      </c>
      <c r="C171" s="69" t="s">
        <v>176</v>
      </c>
      <c r="D171" s="69"/>
      <c r="E171" s="69"/>
      <c r="F171" s="69"/>
      <c r="G171" s="69"/>
      <c r="H171" s="69"/>
      <c r="I171" s="70" t="n">
        <v>1</v>
      </c>
      <c r="J171" s="71" t="n">
        <v>4096</v>
      </c>
      <c r="K171" s="72"/>
      <c r="L171" s="71" t="n">
        <f aca="false">J171*(1-K171/100)</f>
        <v>4096</v>
      </c>
      <c r="M171" s="71" t="n">
        <f aca="false">L171*I171</f>
        <v>4096</v>
      </c>
      <c r="N171" s="71" t="n">
        <f aca="false">I171*J171</f>
        <v>4096</v>
      </c>
      <c r="O171" s="72"/>
      <c r="P171" s="71" t="n">
        <f aca="false">N171*(1-O171/100)</f>
        <v>4096</v>
      </c>
    </row>
    <row r="172" customFormat="false" ht="15.95" hidden="false" customHeight="true" outlineLevel="0" collapsed="false">
      <c r="A172" s="67"/>
      <c r="B172" s="68" t="s">
        <v>177</v>
      </c>
      <c r="C172" s="69"/>
      <c r="D172" s="69"/>
      <c r="E172" s="69"/>
      <c r="F172" s="69"/>
      <c r="G172" s="69"/>
      <c r="H172" s="69"/>
      <c r="I172" s="70"/>
      <c r="J172" s="71"/>
      <c r="K172" s="72"/>
      <c r="L172" s="71" t="n">
        <f aca="false">J172*(1-K172/100)</f>
        <v>0</v>
      </c>
      <c r="M172" s="71" t="n">
        <f aca="false">L172*I172</f>
        <v>0</v>
      </c>
      <c r="N172" s="71" t="n">
        <f aca="false">I172*J172</f>
        <v>0</v>
      </c>
      <c r="O172" s="72"/>
      <c r="P172" s="71" t="n">
        <f aca="false">N172*(1-O172/100)</f>
        <v>0</v>
      </c>
    </row>
    <row r="173" customFormat="false" ht="15" hidden="false" customHeight="true" outlineLevel="0" collapsed="false">
      <c r="A173" s="67"/>
      <c r="B173" s="68" t="s">
        <v>178</v>
      </c>
      <c r="C173" s="69" t="s">
        <v>179</v>
      </c>
      <c r="D173" s="69"/>
      <c r="E173" s="69"/>
      <c r="F173" s="69"/>
      <c r="G173" s="69"/>
      <c r="H173" s="69"/>
      <c r="I173" s="70" t="n">
        <v>1</v>
      </c>
      <c r="J173" s="71" t="n">
        <v>58.51</v>
      </c>
      <c r="K173" s="72"/>
      <c r="L173" s="71" t="n">
        <f aca="false">J173*(1-K173/100)</f>
        <v>58.51</v>
      </c>
      <c r="M173" s="71" t="n">
        <f aca="false">L173*I173</f>
        <v>58.51</v>
      </c>
      <c r="N173" s="71" t="n">
        <f aca="false">I173*J173</f>
        <v>58.51</v>
      </c>
      <c r="O173" s="72"/>
      <c r="P173" s="71" t="n">
        <f aca="false">N173*(1-O173/100)</f>
        <v>58.51</v>
      </c>
    </row>
    <row r="174" customFormat="false" ht="15.95" hidden="false" customHeight="true" outlineLevel="0" collapsed="false">
      <c r="A174" s="67"/>
      <c r="B174" s="68" t="s">
        <v>180</v>
      </c>
      <c r="C174" s="69" t="s">
        <v>181</v>
      </c>
      <c r="D174" s="69"/>
      <c r="E174" s="69"/>
      <c r="F174" s="69"/>
      <c r="G174" s="69"/>
      <c r="H174" s="69"/>
      <c r="I174" s="70" t="n">
        <v>1</v>
      </c>
      <c r="J174" s="71" t="n">
        <v>58.51</v>
      </c>
      <c r="K174" s="72"/>
      <c r="L174" s="71" t="n">
        <f aca="false">J174*(1-K174/100)</f>
        <v>58.51</v>
      </c>
      <c r="M174" s="71" t="n">
        <f aca="false">L174*I174</f>
        <v>58.51</v>
      </c>
      <c r="N174" s="71" t="n">
        <f aca="false">I174*J174</f>
        <v>58.51</v>
      </c>
      <c r="O174" s="72"/>
      <c r="P174" s="71" t="n">
        <f aca="false">N174*(1-O174/100)</f>
        <v>58.51</v>
      </c>
    </row>
    <row r="175" customFormat="false" ht="15.95" hidden="false" customHeight="true" outlineLevel="0" collapsed="false">
      <c r="A175" s="67"/>
      <c r="B175" s="68" t="s">
        <v>182</v>
      </c>
      <c r="C175" s="69" t="s">
        <v>183</v>
      </c>
      <c r="D175" s="69"/>
      <c r="E175" s="69"/>
      <c r="F175" s="69"/>
      <c r="G175" s="69"/>
      <c r="H175" s="69"/>
      <c r="I175" s="70" t="n">
        <v>3</v>
      </c>
      <c r="J175" s="71" t="n">
        <v>70.96</v>
      </c>
      <c r="K175" s="72"/>
      <c r="L175" s="71" t="n">
        <f aca="false">J175*(1-K175/100)</f>
        <v>70.96</v>
      </c>
      <c r="M175" s="71" t="n">
        <f aca="false">L175*I175</f>
        <v>212.88</v>
      </c>
      <c r="N175" s="71" t="n">
        <f aca="false">I175*J175</f>
        <v>212.88</v>
      </c>
      <c r="O175" s="72"/>
      <c r="P175" s="71" t="n">
        <f aca="false">N175*(1-O175/100)</f>
        <v>212.88</v>
      </c>
    </row>
    <row r="176" customFormat="false" ht="15.95" hidden="false" customHeight="true" outlineLevel="0" collapsed="false">
      <c r="A176" s="67"/>
      <c r="B176" s="68" t="s">
        <v>184</v>
      </c>
      <c r="C176" s="69" t="s">
        <v>185</v>
      </c>
      <c r="D176" s="69"/>
      <c r="E176" s="69"/>
      <c r="F176" s="69"/>
      <c r="G176" s="69"/>
      <c r="H176" s="69"/>
      <c r="I176" s="70" t="n">
        <v>1</v>
      </c>
      <c r="J176" s="71" t="n">
        <v>422.28</v>
      </c>
      <c r="K176" s="72"/>
      <c r="L176" s="71" t="n">
        <f aca="false">J176*(1-K176/100)</f>
        <v>422.28</v>
      </c>
      <c r="M176" s="71" t="n">
        <f aca="false">L176*I176</f>
        <v>422.28</v>
      </c>
      <c r="N176" s="71" t="n">
        <f aca="false">I176*J176</f>
        <v>422.28</v>
      </c>
      <c r="O176" s="72"/>
      <c r="P176" s="71" t="n">
        <f aca="false">N176*(1-O176/100)</f>
        <v>422.28</v>
      </c>
    </row>
    <row r="177" customFormat="false" ht="15" hidden="false" customHeight="true" outlineLevel="0" collapsed="false">
      <c r="A177" s="67"/>
      <c r="B177" s="68" t="s">
        <v>186</v>
      </c>
      <c r="C177" s="69" t="s">
        <v>187</v>
      </c>
      <c r="D177" s="69"/>
      <c r="E177" s="69"/>
      <c r="F177" s="69"/>
      <c r="G177" s="69"/>
      <c r="H177" s="69"/>
      <c r="I177" s="70" t="n">
        <v>3</v>
      </c>
      <c r="J177" s="71" t="n">
        <v>188</v>
      </c>
      <c r="K177" s="72"/>
      <c r="L177" s="71" t="n">
        <f aca="false">J177*(1-K177/100)</f>
        <v>188</v>
      </c>
      <c r="M177" s="71" t="n">
        <f aca="false">L177*I177</f>
        <v>564</v>
      </c>
      <c r="N177" s="71" t="n">
        <f aca="false">I177*J177</f>
        <v>564</v>
      </c>
      <c r="O177" s="72"/>
      <c r="P177" s="71" t="n">
        <f aca="false">N177*(1-O177/100)</f>
        <v>564</v>
      </c>
    </row>
    <row r="178" customFormat="false" ht="15.95" hidden="false" customHeight="true" outlineLevel="0" collapsed="false">
      <c r="A178" s="67"/>
      <c r="B178" s="68" t="s">
        <v>188</v>
      </c>
      <c r="C178" s="69" t="s">
        <v>189</v>
      </c>
      <c r="D178" s="69"/>
      <c r="E178" s="69"/>
      <c r="F178" s="69"/>
      <c r="G178" s="69"/>
      <c r="H178" s="69"/>
      <c r="I178" s="70" t="n">
        <v>1</v>
      </c>
      <c r="J178" s="71" t="n">
        <v>116.28</v>
      </c>
      <c r="K178" s="72"/>
      <c r="L178" s="71" t="n">
        <f aca="false">J178*(1-K178/100)</f>
        <v>116.28</v>
      </c>
      <c r="M178" s="71" t="n">
        <f aca="false">L178*I178</f>
        <v>116.28</v>
      </c>
      <c r="N178" s="71" t="n">
        <f aca="false">I178*J178</f>
        <v>116.28</v>
      </c>
      <c r="O178" s="72"/>
      <c r="P178" s="71" t="n">
        <f aca="false">N178*(1-O178/100)</f>
        <v>116.28</v>
      </c>
    </row>
    <row r="179" customFormat="false" ht="15.95" hidden="false" customHeight="true" outlineLevel="0" collapsed="false">
      <c r="A179" s="67"/>
      <c r="B179" s="68" t="s">
        <v>190</v>
      </c>
      <c r="C179" s="69" t="s">
        <v>191</v>
      </c>
      <c r="D179" s="69"/>
      <c r="E179" s="69"/>
      <c r="F179" s="69"/>
      <c r="G179" s="69"/>
      <c r="H179" s="69"/>
      <c r="I179" s="70" t="n">
        <v>1</v>
      </c>
      <c r="J179" s="71" t="n">
        <v>3483</v>
      </c>
      <c r="K179" s="72"/>
      <c r="L179" s="71" t="n">
        <f aca="false">J179*(1-K179/100)</f>
        <v>3483</v>
      </c>
      <c r="M179" s="71" t="n">
        <f aca="false">L179*I179</f>
        <v>3483</v>
      </c>
      <c r="N179" s="71" t="n">
        <f aca="false">I179*J179</f>
        <v>3483</v>
      </c>
      <c r="O179" s="72"/>
      <c r="P179" s="71" t="n">
        <f aca="false">N179*(1-O179/100)</f>
        <v>3483</v>
      </c>
    </row>
    <row r="180" customFormat="false" ht="15" hidden="false" customHeight="true" outlineLevel="0" collapsed="false">
      <c r="A180" s="67"/>
      <c r="B180" s="68" t="s">
        <v>192</v>
      </c>
      <c r="C180" s="69" t="s">
        <v>193</v>
      </c>
      <c r="D180" s="69"/>
      <c r="E180" s="69"/>
      <c r="F180" s="69"/>
      <c r="G180" s="69"/>
      <c r="H180" s="69"/>
      <c r="I180" s="70" t="n">
        <v>3</v>
      </c>
      <c r="J180" s="71" t="n">
        <v>134</v>
      </c>
      <c r="K180" s="72"/>
      <c r="L180" s="71" t="n">
        <f aca="false">J180*(1-K180/100)</f>
        <v>134</v>
      </c>
      <c r="M180" s="71" t="n">
        <f aca="false">L180*I180</f>
        <v>402</v>
      </c>
      <c r="N180" s="71" t="n">
        <f aca="false">I180*J180</f>
        <v>402</v>
      </c>
      <c r="O180" s="72"/>
      <c r="P180" s="71" t="n">
        <f aca="false">N180*(1-O180/100)</f>
        <v>402</v>
      </c>
    </row>
    <row r="181" customFormat="false" ht="15" hidden="false" customHeight="true" outlineLevel="0" collapsed="false">
      <c r="A181" s="67"/>
      <c r="B181" s="68" t="s">
        <v>53</v>
      </c>
      <c r="C181" s="69" t="s">
        <v>54</v>
      </c>
      <c r="D181" s="69"/>
      <c r="E181" s="69"/>
      <c r="F181" s="69"/>
      <c r="G181" s="69"/>
      <c r="H181" s="69"/>
      <c r="I181" s="70" t="n">
        <v>8</v>
      </c>
      <c r="J181" s="71" t="n">
        <v>575</v>
      </c>
      <c r="K181" s="72"/>
      <c r="L181" s="71" t="n">
        <f aca="false">J181*(1-K181/100)</f>
        <v>575</v>
      </c>
      <c r="M181" s="71" t="n">
        <f aca="false">L181*I181</f>
        <v>4600</v>
      </c>
      <c r="N181" s="71" t="n">
        <f aca="false">I181*J181</f>
        <v>4600</v>
      </c>
      <c r="O181" s="72"/>
      <c r="P181" s="71" t="n">
        <f aca="false">N181*(1-O181/100)</f>
        <v>4600</v>
      </c>
    </row>
    <row r="182" customFormat="false" ht="15.95" hidden="false" customHeight="true" outlineLevel="0" collapsed="false">
      <c r="A182" s="67"/>
      <c r="B182" s="68" t="s">
        <v>51</v>
      </c>
      <c r="C182" s="69" t="s">
        <v>52</v>
      </c>
      <c r="D182" s="69"/>
      <c r="E182" s="69"/>
      <c r="F182" s="69"/>
      <c r="G182" s="69"/>
      <c r="H182" s="69"/>
      <c r="I182" s="70" t="n">
        <v>2</v>
      </c>
      <c r="J182" s="71" t="n">
        <v>1557</v>
      </c>
      <c r="K182" s="72"/>
      <c r="L182" s="71" t="n">
        <f aca="false">J182*(1-K182/100)</f>
        <v>1557</v>
      </c>
      <c r="M182" s="71" t="n">
        <f aca="false">L182*I182</f>
        <v>3114</v>
      </c>
      <c r="N182" s="71" t="n">
        <f aca="false">I182*J182</f>
        <v>3114</v>
      </c>
      <c r="O182" s="72"/>
      <c r="P182" s="71" t="n">
        <f aca="false">N182*(1-O182/100)</f>
        <v>3114</v>
      </c>
    </row>
    <row r="183" customFormat="false" ht="15.95" hidden="false" customHeight="true" outlineLevel="0" collapsed="false">
      <c r="A183" s="67"/>
      <c r="B183" s="68"/>
      <c r="C183" s="69" t="s">
        <v>194</v>
      </c>
      <c r="D183" s="69"/>
      <c r="E183" s="69"/>
      <c r="F183" s="69"/>
      <c r="G183" s="69"/>
      <c r="H183" s="69"/>
      <c r="I183" s="70" t="n">
        <v>6</v>
      </c>
      <c r="J183" s="71" t="n">
        <v>35</v>
      </c>
      <c r="K183" s="72"/>
      <c r="L183" s="71" t="n">
        <f aca="false">J183*(1-K183/100)</f>
        <v>35</v>
      </c>
      <c r="M183" s="71" t="n">
        <f aca="false">L183*I183</f>
        <v>210</v>
      </c>
      <c r="N183" s="71" t="n">
        <f aca="false">I183*J183</f>
        <v>210</v>
      </c>
      <c r="O183" s="72"/>
      <c r="P183" s="71" t="n">
        <f aca="false">N183*(1-O183/100)</f>
        <v>210</v>
      </c>
    </row>
    <row r="184" customFormat="false" ht="15.95" hidden="false" customHeight="true" outlineLevel="0" collapsed="false">
      <c r="A184" s="67"/>
      <c r="B184" s="68"/>
      <c r="C184" s="69" t="s">
        <v>195</v>
      </c>
      <c r="D184" s="69"/>
      <c r="E184" s="69"/>
      <c r="F184" s="69"/>
      <c r="G184" s="69"/>
      <c r="H184" s="69"/>
      <c r="I184" s="70" t="n">
        <v>24</v>
      </c>
      <c r="J184" s="71" t="n">
        <v>11.6</v>
      </c>
      <c r="K184" s="72"/>
      <c r="L184" s="71" t="n">
        <f aca="false">J184*(1-K184/100)</f>
        <v>11.6</v>
      </c>
      <c r="M184" s="71" t="n">
        <f aca="false">L184*I184</f>
        <v>278.4</v>
      </c>
      <c r="N184" s="71" t="n">
        <f aca="false">I184*J184</f>
        <v>278.4</v>
      </c>
      <c r="O184" s="72"/>
      <c r="P184" s="71" t="n">
        <f aca="false">N184*(1-O184/100)</f>
        <v>278.4</v>
      </c>
    </row>
    <row r="185" customFormat="false" ht="15" hidden="false" customHeight="true" outlineLevel="0" collapsed="false">
      <c r="A185" s="67"/>
      <c r="B185" s="68" t="s">
        <v>155</v>
      </c>
      <c r="C185" s="69" t="s">
        <v>156</v>
      </c>
      <c r="D185" s="69"/>
      <c r="E185" s="69"/>
      <c r="F185" s="69"/>
      <c r="G185" s="69"/>
      <c r="H185" s="69"/>
      <c r="I185" s="70" t="n">
        <v>8</v>
      </c>
      <c r="J185" s="71" t="n">
        <v>177</v>
      </c>
      <c r="K185" s="72"/>
      <c r="L185" s="71" t="n">
        <f aca="false">J185*(1-K185/100)</f>
        <v>177</v>
      </c>
      <c r="M185" s="71" t="n">
        <f aca="false">L185*I185</f>
        <v>1416</v>
      </c>
      <c r="N185" s="71" t="n">
        <f aca="false">I185*J185</f>
        <v>1416</v>
      </c>
      <c r="O185" s="72"/>
      <c r="P185" s="71" t="n">
        <f aca="false">N185*(1-O185/100)</f>
        <v>1416</v>
      </c>
    </row>
    <row r="186" customFormat="false" ht="15.95" hidden="false" customHeight="true" outlineLevel="0" collapsed="false">
      <c r="A186" s="67"/>
      <c r="B186" s="68"/>
      <c r="C186" s="69" t="s">
        <v>196</v>
      </c>
      <c r="D186" s="69"/>
      <c r="E186" s="69"/>
      <c r="F186" s="69"/>
      <c r="G186" s="69"/>
      <c r="H186" s="69"/>
      <c r="I186" s="70"/>
      <c r="J186" s="71"/>
      <c r="K186" s="72"/>
      <c r="L186" s="71" t="n">
        <f aca="false">J186*(1-K186/100)</f>
        <v>0</v>
      </c>
      <c r="M186" s="71" t="n">
        <f aca="false">L186*I186</f>
        <v>0</v>
      </c>
      <c r="N186" s="71" t="n">
        <f aca="false">I186*J186</f>
        <v>0</v>
      </c>
      <c r="O186" s="72"/>
      <c r="P186" s="71" t="n">
        <f aca="false">N186*(1-O186/100)</f>
        <v>0</v>
      </c>
    </row>
    <row r="187" customFormat="false" ht="15.95" hidden="false" customHeight="true" outlineLevel="0" collapsed="false">
      <c r="A187" s="67"/>
      <c r="B187" s="68"/>
      <c r="C187" s="69" t="s">
        <v>197</v>
      </c>
      <c r="D187" s="69"/>
      <c r="E187" s="69"/>
      <c r="F187" s="69"/>
      <c r="G187" s="69"/>
      <c r="H187" s="69"/>
      <c r="I187" s="70" t="n">
        <v>21.3</v>
      </c>
      <c r="J187" s="71" t="n">
        <v>73</v>
      </c>
      <c r="K187" s="72"/>
      <c r="L187" s="71" t="n">
        <f aca="false">J187*(1-K187/100)</f>
        <v>73</v>
      </c>
      <c r="M187" s="71" t="n">
        <f aca="false">L187*I187</f>
        <v>1554.9</v>
      </c>
      <c r="N187" s="71" t="n">
        <f aca="false">I187*J187</f>
        <v>1554.9</v>
      </c>
      <c r="O187" s="72"/>
      <c r="P187" s="71" t="n">
        <f aca="false">N187*(1-O187/100)</f>
        <v>1554.9</v>
      </c>
    </row>
    <row r="188" customFormat="false" ht="15.95" hidden="false" customHeight="true" outlineLevel="0" collapsed="false">
      <c r="A188" s="67"/>
      <c r="B188" s="68"/>
      <c r="C188" s="69" t="s">
        <v>198</v>
      </c>
      <c r="D188" s="69"/>
      <c r="E188" s="69"/>
      <c r="F188" s="69"/>
      <c r="G188" s="69"/>
      <c r="H188" s="69"/>
      <c r="I188" s="70" t="n">
        <v>8</v>
      </c>
      <c r="J188" s="71" t="n">
        <v>23.9</v>
      </c>
      <c r="K188" s="72"/>
      <c r="L188" s="71" t="n">
        <f aca="false">J188*(1-K188/100)</f>
        <v>23.9</v>
      </c>
      <c r="M188" s="71" t="n">
        <f aca="false">L188*I188</f>
        <v>191.2</v>
      </c>
      <c r="N188" s="71" t="n">
        <f aca="false">I188*J188</f>
        <v>191.2</v>
      </c>
      <c r="O188" s="72"/>
      <c r="P188" s="71" t="n">
        <f aca="false">N188*(1-O188/100)</f>
        <v>191.2</v>
      </c>
    </row>
    <row r="189" customFormat="false" ht="15" hidden="false" customHeight="true" outlineLevel="0" collapsed="false">
      <c r="A189" s="67"/>
      <c r="B189" s="68"/>
      <c r="C189" s="69" t="s">
        <v>199</v>
      </c>
      <c r="D189" s="69"/>
      <c r="E189" s="69"/>
      <c r="F189" s="69"/>
      <c r="G189" s="69"/>
      <c r="H189" s="69"/>
      <c r="I189" s="70" t="n">
        <v>50</v>
      </c>
      <c r="J189" s="71" t="n">
        <v>5</v>
      </c>
      <c r="K189" s="72"/>
      <c r="L189" s="71" t="n">
        <f aca="false">J189*(1-K189/100)</f>
        <v>5</v>
      </c>
      <c r="M189" s="71" t="n">
        <f aca="false">L189*I189</f>
        <v>250</v>
      </c>
      <c r="N189" s="71" t="n">
        <f aca="false">I189*J189</f>
        <v>250</v>
      </c>
      <c r="O189" s="72"/>
      <c r="P189" s="71" t="n">
        <f aca="false">N189*(1-O189/100)</f>
        <v>250</v>
      </c>
    </row>
    <row r="190" customFormat="false" ht="15.95" hidden="false" customHeight="true" outlineLevel="0" collapsed="false">
      <c r="A190" s="67"/>
      <c r="B190" s="68" t="s">
        <v>200</v>
      </c>
      <c r="C190" s="69" t="s">
        <v>201</v>
      </c>
      <c r="D190" s="69"/>
      <c r="E190" s="69"/>
      <c r="F190" s="69"/>
      <c r="G190" s="69"/>
      <c r="H190" s="69"/>
      <c r="I190" s="70" t="n">
        <v>10</v>
      </c>
      <c r="J190" s="71" t="n">
        <v>29.66</v>
      </c>
      <c r="K190" s="72"/>
      <c r="L190" s="71" t="n">
        <f aca="false">J190*(1-K190/100)</f>
        <v>29.66</v>
      </c>
      <c r="M190" s="71" t="n">
        <f aca="false">L190*I190</f>
        <v>296.6</v>
      </c>
      <c r="N190" s="71" t="n">
        <f aca="false">I190*J190</f>
        <v>296.6</v>
      </c>
      <c r="O190" s="72"/>
      <c r="P190" s="71" t="n">
        <f aca="false">N190*(1-O190/100)</f>
        <v>296.6</v>
      </c>
    </row>
    <row r="191" customFormat="false" ht="15.95" hidden="false" customHeight="true" outlineLevel="0" collapsed="false">
      <c r="A191" s="67"/>
      <c r="B191" s="68" t="s">
        <v>136</v>
      </c>
      <c r="C191" s="69" t="s">
        <v>137</v>
      </c>
      <c r="D191" s="69"/>
      <c r="E191" s="69"/>
      <c r="F191" s="69"/>
      <c r="G191" s="69"/>
      <c r="H191" s="69"/>
      <c r="I191" s="70" t="n">
        <v>10</v>
      </c>
      <c r="J191" s="71" t="n">
        <v>29.66</v>
      </c>
      <c r="K191" s="72"/>
      <c r="L191" s="71" t="n">
        <f aca="false">J191*(1-K191/100)</f>
        <v>29.66</v>
      </c>
      <c r="M191" s="71" t="n">
        <f aca="false">L191*I191</f>
        <v>296.6</v>
      </c>
      <c r="N191" s="71" t="n">
        <f aca="false">I191*J191</f>
        <v>296.6</v>
      </c>
      <c r="O191" s="72"/>
      <c r="P191" s="71" t="n">
        <f aca="false">N191*(1-O191/100)</f>
        <v>296.6</v>
      </c>
    </row>
    <row r="192" customFormat="false" ht="15" hidden="false" customHeight="true" outlineLevel="0" collapsed="false">
      <c r="A192" s="67"/>
      <c r="B192" s="68" t="s">
        <v>202</v>
      </c>
      <c r="C192" s="69" t="s">
        <v>203</v>
      </c>
      <c r="D192" s="69"/>
      <c r="E192" s="69"/>
      <c r="F192" s="69"/>
      <c r="G192" s="69"/>
      <c r="H192" s="69"/>
      <c r="I192" s="70" t="n">
        <v>2</v>
      </c>
      <c r="J192" s="71" t="n">
        <v>131</v>
      </c>
      <c r="K192" s="72"/>
      <c r="L192" s="71" t="n">
        <f aca="false">J192*(1-K192/100)</f>
        <v>131</v>
      </c>
      <c r="M192" s="71" t="n">
        <f aca="false">L192*I192</f>
        <v>262</v>
      </c>
      <c r="N192" s="71" t="n">
        <f aca="false">I192*J192</f>
        <v>262</v>
      </c>
      <c r="O192" s="72"/>
      <c r="P192" s="71" t="n">
        <f aca="false">N192*(1-O192/100)</f>
        <v>262</v>
      </c>
    </row>
    <row r="193" customFormat="false" ht="15.95" hidden="false" customHeight="true" outlineLevel="0" collapsed="false">
      <c r="A193" s="67"/>
      <c r="B193" s="68" t="s">
        <v>78</v>
      </c>
      <c r="C193" s="69" t="s">
        <v>79</v>
      </c>
      <c r="D193" s="69"/>
      <c r="E193" s="69"/>
      <c r="F193" s="69"/>
      <c r="G193" s="69"/>
      <c r="H193" s="69"/>
      <c r="I193" s="70" t="n">
        <v>3</v>
      </c>
      <c r="J193" s="71" t="n">
        <v>108</v>
      </c>
      <c r="K193" s="72"/>
      <c r="L193" s="71" t="n">
        <f aca="false">J193*(1-K193/100)</f>
        <v>108</v>
      </c>
      <c r="M193" s="71" t="n">
        <f aca="false">L193*I193</f>
        <v>324</v>
      </c>
      <c r="N193" s="71" t="n">
        <f aca="false">I193*J193</f>
        <v>324</v>
      </c>
      <c r="O193" s="72"/>
      <c r="P193" s="71" t="n">
        <f aca="false">N193*(1-O193/100)</f>
        <v>324</v>
      </c>
    </row>
    <row r="194" customFormat="false" ht="15.95" hidden="false" customHeight="true" outlineLevel="0" collapsed="false">
      <c r="A194" s="67"/>
      <c r="B194" s="68" t="s">
        <v>204</v>
      </c>
      <c r="C194" s="69" t="s">
        <v>205</v>
      </c>
      <c r="D194" s="69"/>
      <c r="E194" s="69"/>
      <c r="F194" s="69"/>
      <c r="G194" s="69"/>
      <c r="H194" s="69"/>
      <c r="I194" s="70" t="n">
        <v>4</v>
      </c>
      <c r="J194" s="71" t="n">
        <v>136</v>
      </c>
      <c r="K194" s="72"/>
      <c r="L194" s="71" t="n">
        <f aca="false">J194*(1-K194/100)</f>
        <v>136</v>
      </c>
      <c r="M194" s="71" t="n">
        <f aca="false">L194*I194</f>
        <v>544</v>
      </c>
      <c r="N194" s="71" t="n">
        <f aca="false">I194*J194</f>
        <v>544</v>
      </c>
      <c r="O194" s="72"/>
      <c r="P194" s="71" t="n">
        <f aca="false">N194*(1-O194/100)</f>
        <v>544</v>
      </c>
    </row>
    <row r="195" customFormat="false" ht="15" hidden="false" customHeight="true" outlineLevel="0" collapsed="false">
      <c r="A195" s="67"/>
      <c r="B195" s="68"/>
      <c r="C195" s="69" t="s">
        <v>98</v>
      </c>
      <c r="D195" s="69"/>
      <c r="E195" s="69"/>
      <c r="F195" s="69"/>
      <c r="G195" s="69"/>
      <c r="H195" s="69"/>
      <c r="I195" s="70" t="n">
        <v>20</v>
      </c>
      <c r="J195" s="71" t="n">
        <v>2</v>
      </c>
      <c r="K195" s="72"/>
      <c r="L195" s="71" t="n">
        <f aca="false">J195*(1-K195/100)</f>
        <v>2</v>
      </c>
      <c r="M195" s="71" t="n">
        <f aca="false">L195*I195</f>
        <v>40</v>
      </c>
      <c r="N195" s="71" t="n">
        <f aca="false">I195*J195</f>
        <v>40</v>
      </c>
      <c r="O195" s="72"/>
      <c r="P195" s="71" t="n">
        <f aca="false">N195*(1-O195/100)</f>
        <v>40</v>
      </c>
    </row>
    <row r="196" customFormat="false" ht="15" hidden="false" customHeight="true" outlineLevel="0" collapsed="false">
      <c r="A196" s="67"/>
      <c r="B196" s="68" t="s">
        <v>206</v>
      </c>
      <c r="C196" s="69" t="s">
        <v>207</v>
      </c>
      <c r="D196" s="69"/>
      <c r="E196" s="69"/>
      <c r="F196" s="69"/>
      <c r="G196" s="69"/>
      <c r="H196" s="69"/>
      <c r="I196" s="70" t="n">
        <v>100</v>
      </c>
      <c r="J196" s="71" t="n">
        <v>3.07</v>
      </c>
      <c r="K196" s="72"/>
      <c r="L196" s="71" t="n">
        <f aca="false">J196*(1-K196/100)</f>
        <v>3.07</v>
      </c>
      <c r="M196" s="71" t="n">
        <f aca="false">L196*I196</f>
        <v>307</v>
      </c>
      <c r="N196" s="71" t="n">
        <f aca="false">I196*J196</f>
        <v>307</v>
      </c>
      <c r="O196" s="72"/>
      <c r="P196" s="71" t="n">
        <f aca="false">N196*(1-O196/100)</f>
        <v>307</v>
      </c>
    </row>
    <row r="197" customFormat="false" ht="15.95" hidden="false" customHeight="true" outlineLevel="0" collapsed="false">
      <c r="A197" s="67"/>
      <c r="B197" s="68"/>
      <c r="C197" s="69" t="s">
        <v>99</v>
      </c>
      <c r="D197" s="69"/>
      <c r="E197" s="69"/>
      <c r="F197" s="69"/>
      <c r="G197" s="69"/>
      <c r="H197" s="69"/>
      <c r="I197" s="70" t="n">
        <v>1</v>
      </c>
      <c r="J197" s="71" t="n">
        <v>500</v>
      </c>
      <c r="K197" s="72"/>
      <c r="L197" s="71" t="n">
        <f aca="false">J197*(1-K197/100)</f>
        <v>500</v>
      </c>
      <c r="M197" s="71" t="n">
        <f aca="false">L197*I197</f>
        <v>500</v>
      </c>
      <c r="N197" s="71" t="n">
        <f aca="false">I197*J197</f>
        <v>500</v>
      </c>
      <c r="O197" s="72"/>
      <c r="P197" s="71" t="n">
        <f aca="false">N197*(1-O197/100)</f>
        <v>500</v>
      </c>
    </row>
    <row r="198" customFormat="false" ht="15" hidden="false" customHeight="true" outlineLevel="0" collapsed="false">
      <c r="A198" s="67"/>
      <c r="B198" s="68"/>
      <c r="C198" s="69" t="s">
        <v>100</v>
      </c>
      <c r="D198" s="69"/>
      <c r="E198" s="69"/>
      <c r="F198" s="69"/>
      <c r="G198" s="69"/>
      <c r="H198" s="69"/>
      <c r="I198" s="70" t="n">
        <v>1</v>
      </c>
      <c r="J198" s="71" t="n">
        <v>200</v>
      </c>
      <c r="K198" s="72"/>
      <c r="L198" s="71" t="n">
        <f aca="false">J198*(1-K198/100)</f>
        <v>200</v>
      </c>
      <c r="M198" s="71" t="n">
        <f aca="false">L198*I198</f>
        <v>200</v>
      </c>
      <c r="N198" s="71" t="n">
        <f aca="false">I198*J198</f>
        <v>200</v>
      </c>
      <c r="O198" s="72"/>
      <c r="P198" s="71" t="n">
        <f aca="false">N198*(1-O198/100)</f>
        <v>200</v>
      </c>
    </row>
    <row r="199" customFormat="false" ht="15.95" hidden="false" customHeight="true" outlineLevel="0" collapsed="false">
      <c r="A199" s="67"/>
      <c r="B199" s="68"/>
      <c r="C199" s="69" t="s">
        <v>101</v>
      </c>
      <c r="D199" s="69"/>
      <c r="E199" s="69"/>
      <c r="F199" s="69"/>
      <c r="G199" s="69"/>
      <c r="H199" s="69"/>
      <c r="I199" s="70" t="n">
        <v>1</v>
      </c>
      <c r="J199" s="71" t="n">
        <v>500</v>
      </c>
      <c r="K199" s="72"/>
      <c r="L199" s="71" t="n">
        <f aca="false">J199*(1-K199/100)</f>
        <v>500</v>
      </c>
      <c r="M199" s="71" t="n">
        <f aca="false">L199*I199</f>
        <v>500</v>
      </c>
      <c r="N199" s="71" t="n">
        <f aca="false">I199*J199</f>
        <v>500</v>
      </c>
      <c r="O199" s="72"/>
      <c r="P199" s="71" t="n">
        <f aca="false">N199*(1-O199/100)</f>
        <v>500</v>
      </c>
    </row>
    <row r="200" customFormat="false" ht="15.95" hidden="false" customHeight="true" outlineLevel="0" collapsed="false">
      <c r="A200" s="67"/>
      <c r="B200" s="68"/>
      <c r="C200" s="69" t="s">
        <v>103</v>
      </c>
      <c r="D200" s="69"/>
      <c r="E200" s="69"/>
      <c r="F200" s="69"/>
      <c r="G200" s="69"/>
      <c r="H200" s="69"/>
      <c r="I200" s="70" t="n">
        <v>1</v>
      </c>
      <c r="J200" s="71" t="n">
        <v>800</v>
      </c>
      <c r="K200" s="72"/>
      <c r="L200" s="71" t="n">
        <f aca="false">J200*(1-K200/100)</f>
        <v>800</v>
      </c>
      <c r="M200" s="71" t="n">
        <f aca="false">L200*I200</f>
        <v>800</v>
      </c>
      <c r="N200" s="71" t="n">
        <f aca="false">I200*J200</f>
        <v>800</v>
      </c>
      <c r="O200" s="72"/>
      <c r="P200" s="71" t="n">
        <f aca="false">N200*(1-O200/100)</f>
        <v>800</v>
      </c>
    </row>
    <row r="201" customFormat="false" ht="15.95" hidden="false" customHeight="true" outlineLevel="0" collapsed="false">
      <c r="A201" s="67"/>
      <c r="B201" s="68"/>
      <c r="C201" s="69" t="s">
        <v>104</v>
      </c>
      <c r="D201" s="69"/>
      <c r="E201" s="69"/>
      <c r="F201" s="69"/>
      <c r="G201" s="69"/>
      <c r="H201" s="69"/>
      <c r="I201" s="70" t="n">
        <v>1</v>
      </c>
      <c r="J201" s="71" t="n">
        <v>500</v>
      </c>
      <c r="K201" s="72"/>
      <c r="L201" s="71" t="n">
        <f aca="false">J201*(1-K201/100)</f>
        <v>500</v>
      </c>
      <c r="M201" s="71" t="n">
        <f aca="false">L201*I201</f>
        <v>500</v>
      </c>
      <c r="N201" s="71" t="n">
        <f aca="false">I201*J201</f>
        <v>500</v>
      </c>
      <c r="O201" s="72"/>
      <c r="P201" s="71" t="n">
        <f aca="false">N201*(1-O201/100)</f>
        <v>500</v>
      </c>
    </row>
    <row r="202" customFormat="false" ht="15.95" hidden="false" customHeight="true" outlineLevel="0" collapsed="false">
      <c r="A202" s="67"/>
      <c r="B202" s="68"/>
      <c r="C202" s="69"/>
      <c r="D202" s="69"/>
      <c r="E202" s="69"/>
      <c r="F202" s="69"/>
      <c r="G202" s="69"/>
      <c r="H202" s="69"/>
      <c r="I202" s="70"/>
      <c r="J202" s="71"/>
      <c r="K202" s="72"/>
      <c r="L202" s="71" t="n">
        <f aca="false">J202*(1-K202/100)</f>
        <v>0</v>
      </c>
      <c r="M202" s="71" t="n">
        <f aca="false">L202*I202</f>
        <v>0</v>
      </c>
      <c r="N202" s="71" t="n">
        <f aca="false">I202*J202</f>
        <v>0</v>
      </c>
      <c r="O202" s="72"/>
      <c r="P202" s="71" t="n">
        <f aca="false">N202*(1-O202/100)</f>
        <v>0</v>
      </c>
    </row>
    <row r="203" s="60" customFormat="true" ht="15" hidden="false" customHeight="true" outlineLevel="0" collapsed="false">
      <c r="A203" s="79"/>
      <c r="B203" s="79"/>
      <c r="C203" s="80"/>
      <c r="D203" s="80"/>
      <c r="E203" s="80"/>
      <c r="F203" s="80"/>
      <c r="G203" s="80"/>
      <c r="H203" s="80"/>
      <c r="I203" s="79"/>
      <c r="J203" s="74"/>
      <c r="K203" s="74"/>
      <c r="L203" s="74"/>
      <c r="M203" s="75" t="n">
        <f aca="false">SUM(N159:N202)</f>
        <v>40736.6</v>
      </c>
      <c r="N203" s="76" t="s">
        <v>28</v>
      </c>
      <c r="O203" s="76"/>
      <c r="P203" s="77" t="n">
        <f aca="false">SUM(P159:P202)</f>
        <v>40736.6</v>
      </c>
      <c r="Q203" s="59"/>
      <c r="R203" s="59"/>
    </row>
    <row r="204" s="60" customFormat="true" ht="15" hidden="false" customHeight="true" outlineLevel="0" collapsed="false">
      <c r="A204" s="79"/>
      <c r="B204" s="79"/>
      <c r="C204" s="80"/>
      <c r="D204" s="80"/>
      <c r="E204" s="80"/>
      <c r="F204" s="80"/>
      <c r="G204" s="80"/>
      <c r="H204" s="80"/>
      <c r="I204" s="79"/>
      <c r="J204" s="78"/>
      <c r="K204" s="78"/>
      <c r="L204" s="78"/>
      <c r="M204" s="75" t="n">
        <f aca="false">SUM(M159:M202)</f>
        <v>40736.6</v>
      </c>
      <c r="N204" s="76" t="s">
        <v>80</v>
      </c>
      <c r="O204" s="76"/>
      <c r="P204" s="77" t="n">
        <f aca="false">M204-P203</f>
        <v>0</v>
      </c>
      <c r="Q204" s="59"/>
      <c r="R204" s="59"/>
    </row>
    <row r="205" customFormat="false" ht="12.75" hidden="false" customHeight="true" outlineLevel="0" collapsed="false">
      <c r="A205" s="53"/>
      <c r="B205" s="54"/>
      <c r="C205" s="55"/>
      <c r="D205" s="55"/>
      <c r="E205" s="55"/>
      <c r="F205" s="55"/>
      <c r="G205" s="55"/>
      <c r="H205" s="55"/>
      <c r="I205" s="56"/>
      <c r="J205" s="57"/>
      <c r="K205" s="57"/>
      <c r="L205" s="57"/>
      <c r="M205" s="58"/>
      <c r="N205" s="59"/>
      <c r="O205" s="57"/>
      <c r="P205" s="57"/>
      <c r="Q205" s="59"/>
      <c r="R205" s="54"/>
    </row>
    <row r="206" customFormat="false" ht="15.95" hidden="false" customHeight="true" outlineLevel="0" collapsed="false">
      <c r="A206" s="67" t="s">
        <v>208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2"/>
      <c r="O206" s="62"/>
      <c r="P206" s="62"/>
    </row>
    <row r="207" customFormat="false" ht="25.5" hidden="false" customHeight="false" outlineLevel="0" collapsed="false">
      <c r="A207" s="63" t="s">
        <v>18</v>
      </c>
      <c r="B207" s="63" t="s">
        <v>19</v>
      </c>
      <c r="C207" s="64" t="s">
        <v>20</v>
      </c>
      <c r="D207" s="64"/>
      <c r="E207" s="64"/>
      <c r="F207" s="64"/>
      <c r="G207" s="64"/>
      <c r="H207" s="64"/>
      <c r="I207" s="63" t="s">
        <v>21</v>
      </c>
      <c r="J207" s="63" t="s">
        <v>22</v>
      </c>
      <c r="K207" s="65" t="s">
        <v>23</v>
      </c>
      <c r="L207" s="63" t="s">
        <v>24</v>
      </c>
      <c r="M207" s="63" t="s">
        <v>25</v>
      </c>
      <c r="N207" s="63" t="s">
        <v>26</v>
      </c>
      <c r="O207" s="65" t="s">
        <v>27</v>
      </c>
      <c r="P207" s="63" t="s">
        <v>28</v>
      </c>
      <c r="Q207" s="66"/>
      <c r="R207" s="54"/>
    </row>
    <row r="208" customFormat="false" ht="15.95" hidden="false" customHeight="true" outlineLevel="0" collapsed="false">
      <c r="A208" s="67"/>
      <c r="B208" s="68" t="s">
        <v>29</v>
      </c>
      <c r="C208" s="69" t="s">
        <v>30</v>
      </c>
      <c r="D208" s="69"/>
      <c r="E208" s="69"/>
      <c r="F208" s="69"/>
      <c r="G208" s="69"/>
      <c r="H208" s="69"/>
      <c r="I208" s="70" t="n">
        <v>1</v>
      </c>
      <c r="J208" s="71" t="n">
        <v>3771</v>
      </c>
      <c r="K208" s="72"/>
      <c r="L208" s="71" t="n">
        <f aca="false">J208*(1-K208/100)</f>
        <v>3771</v>
      </c>
      <c r="M208" s="71" t="n">
        <f aca="false">L208*I208</f>
        <v>3771</v>
      </c>
      <c r="N208" s="71" t="n">
        <f aca="false">I208*J208</f>
        <v>3771</v>
      </c>
      <c r="O208" s="72"/>
      <c r="P208" s="71" t="n">
        <f aca="false">N208*(1-O208/100)</f>
        <v>3771</v>
      </c>
    </row>
    <row r="209" customFormat="false" ht="15.95" hidden="false" customHeight="true" outlineLevel="0" collapsed="false">
      <c r="A209" s="67"/>
      <c r="B209" s="68" t="s">
        <v>39</v>
      </c>
      <c r="C209" s="69" t="s">
        <v>40</v>
      </c>
      <c r="D209" s="69"/>
      <c r="E209" s="69"/>
      <c r="F209" s="69"/>
      <c r="G209" s="69"/>
      <c r="H209" s="69"/>
      <c r="I209" s="70" t="n">
        <v>1</v>
      </c>
      <c r="J209" s="71" t="n">
        <v>236</v>
      </c>
      <c r="K209" s="72"/>
      <c r="L209" s="71" t="n">
        <f aca="false">J209*(1-K209/100)</f>
        <v>236</v>
      </c>
      <c r="M209" s="71" t="n">
        <f aca="false">L209*I209</f>
        <v>236</v>
      </c>
      <c r="N209" s="71" t="n">
        <f aca="false">I209*J209</f>
        <v>236</v>
      </c>
      <c r="O209" s="72"/>
      <c r="P209" s="71" t="n">
        <f aca="false">N209*(1-O209/100)</f>
        <v>236</v>
      </c>
    </row>
    <row r="210" customFormat="false" ht="15.95" hidden="false" customHeight="true" outlineLevel="0" collapsed="false">
      <c r="A210" s="67"/>
      <c r="B210" s="68" t="s">
        <v>161</v>
      </c>
      <c r="C210" s="69" t="s">
        <v>85</v>
      </c>
      <c r="D210" s="69"/>
      <c r="E210" s="69"/>
      <c r="F210" s="69"/>
      <c r="G210" s="69"/>
      <c r="H210" s="69"/>
      <c r="I210" s="70" t="n">
        <v>1</v>
      </c>
      <c r="J210" s="71" t="n">
        <v>50.22</v>
      </c>
      <c r="K210" s="72"/>
      <c r="L210" s="71" t="n">
        <f aca="false">J210*(1-K210/100)</f>
        <v>50.22</v>
      </c>
      <c r="M210" s="71" t="n">
        <f aca="false">L210*I210</f>
        <v>50.22</v>
      </c>
      <c r="N210" s="71" t="n">
        <f aca="false">I210*J210</f>
        <v>50.22</v>
      </c>
      <c r="O210" s="72"/>
      <c r="P210" s="71" t="n">
        <f aca="false">N210*(1-O210/100)</f>
        <v>50.22</v>
      </c>
    </row>
    <row r="211" customFormat="false" ht="15" hidden="false" customHeight="true" outlineLevel="0" collapsed="false">
      <c r="A211" s="67"/>
      <c r="B211" s="68" t="s">
        <v>162</v>
      </c>
      <c r="C211" s="69"/>
      <c r="D211" s="69"/>
      <c r="E211" s="69"/>
      <c r="F211" s="69"/>
      <c r="G211" s="69"/>
      <c r="H211" s="69"/>
      <c r="I211" s="70" t="n">
        <v>1</v>
      </c>
      <c r="J211" s="71"/>
      <c r="K211" s="72"/>
      <c r="L211" s="71" t="n">
        <f aca="false">J211*(1-K211/100)</f>
        <v>0</v>
      </c>
      <c r="M211" s="71" t="n">
        <f aca="false">L211*I211</f>
        <v>0</v>
      </c>
      <c r="N211" s="71" t="n">
        <f aca="false">I211*J211</f>
        <v>0</v>
      </c>
      <c r="O211" s="72"/>
      <c r="P211" s="71" t="n">
        <f aca="false">N211*(1-O211/100)</f>
        <v>0</v>
      </c>
    </row>
    <row r="212" customFormat="false" ht="15.95" hidden="false" customHeight="true" outlineLevel="0" collapsed="false">
      <c r="A212" s="67"/>
      <c r="B212" s="68" t="s">
        <v>163</v>
      </c>
      <c r="C212" s="69" t="s">
        <v>164</v>
      </c>
      <c r="D212" s="69"/>
      <c r="E212" s="69"/>
      <c r="F212" s="69"/>
      <c r="G212" s="69"/>
      <c r="H212" s="69"/>
      <c r="I212" s="70" t="n">
        <v>1</v>
      </c>
      <c r="J212" s="71" t="n">
        <v>4230</v>
      </c>
      <c r="K212" s="72"/>
      <c r="L212" s="71" t="n">
        <f aca="false">J212*(1-K212/100)</f>
        <v>4230</v>
      </c>
      <c r="M212" s="71" t="n">
        <f aca="false">L212*I212</f>
        <v>4230</v>
      </c>
      <c r="N212" s="71" t="n">
        <f aca="false">I212*J212</f>
        <v>4230</v>
      </c>
      <c r="O212" s="72"/>
      <c r="P212" s="71" t="n">
        <f aca="false">N212*(1-O212/100)</f>
        <v>4230</v>
      </c>
    </row>
    <row r="213" customFormat="false" ht="15.95" hidden="false" customHeight="true" outlineLevel="0" collapsed="false">
      <c r="A213" s="67"/>
      <c r="B213" s="68" t="s">
        <v>39</v>
      </c>
      <c r="C213" s="69" t="s">
        <v>40</v>
      </c>
      <c r="D213" s="69"/>
      <c r="E213" s="69"/>
      <c r="F213" s="69"/>
      <c r="G213" s="69"/>
      <c r="H213" s="69"/>
      <c r="I213" s="70" t="n">
        <v>1</v>
      </c>
      <c r="J213" s="71" t="n">
        <v>236</v>
      </c>
      <c r="K213" s="72"/>
      <c r="L213" s="71" t="n">
        <f aca="false">J213*(1-K213/100)</f>
        <v>236</v>
      </c>
      <c r="M213" s="71" t="n">
        <f aca="false">L213*I213</f>
        <v>236</v>
      </c>
      <c r="N213" s="71" t="n">
        <f aca="false">I213*J213</f>
        <v>236</v>
      </c>
      <c r="O213" s="72"/>
      <c r="P213" s="71" t="n">
        <f aca="false">N213*(1-O213/100)</f>
        <v>236</v>
      </c>
    </row>
    <row r="214" customFormat="false" ht="15.95" hidden="false" customHeight="true" outlineLevel="0" collapsed="false">
      <c r="A214" s="67"/>
      <c r="B214" s="68" t="s">
        <v>161</v>
      </c>
      <c r="C214" s="69" t="s">
        <v>85</v>
      </c>
      <c r="D214" s="69"/>
      <c r="E214" s="69"/>
      <c r="F214" s="69"/>
      <c r="G214" s="69"/>
      <c r="H214" s="69"/>
      <c r="I214" s="70" t="n">
        <v>1</v>
      </c>
      <c r="J214" s="71" t="n">
        <v>50.22</v>
      </c>
      <c r="K214" s="72"/>
      <c r="L214" s="71" t="n">
        <f aca="false">J214*(1-K214/100)</f>
        <v>50.22</v>
      </c>
      <c r="M214" s="71" t="n">
        <f aca="false">L214*I214</f>
        <v>50.22</v>
      </c>
      <c r="N214" s="71" t="n">
        <f aca="false">I214*J214</f>
        <v>50.22</v>
      </c>
      <c r="O214" s="72"/>
      <c r="P214" s="71" t="n">
        <f aca="false">N214*(1-O214/100)</f>
        <v>50.22</v>
      </c>
    </row>
    <row r="215" customFormat="false" ht="15" hidden="false" customHeight="true" outlineLevel="0" collapsed="false">
      <c r="A215" s="67"/>
      <c r="B215" s="68" t="s">
        <v>165</v>
      </c>
      <c r="C215" s="69" t="s">
        <v>166</v>
      </c>
      <c r="D215" s="69"/>
      <c r="E215" s="69"/>
      <c r="F215" s="69"/>
      <c r="G215" s="69"/>
      <c r="H215" s="69"/>
      <c r="I215" s="70" t="n">
        <v>1</v>
      </c>
      <c r="J215" s="71" t="n">
        <v>503</v>
      </c>
      <c r="K215" s="72"/>
      <c r="L215" s="71" t="n">
        <f aca="false">J215*(1-K215/100)</f>
        <v>503</v>
      </c>
      <c r="M215" s="71" t="n">
        <f aca="false">L215*I215</f>
        <v>503</v>
      </c>
      <c r="N215" s="71" t="n">
        <f aca="false">I215*J215</f>
        <v>503</v>
      </c>
      <c r="O215" s="72"/>
      <c r="P215" s="71" t="n">
        <f aca="false">N215*(1-O215/100)</f>
        <v>503</v>
      </c>
    </row>
    <row r="216" customFormat="false" ht="15.95" hidden="false" customHeight="true" outlineLevel="0" collapsed="false">
      <c r="A216" s="67"/>
      <c r="B216" s="68" t="s">
        <v>167</v>
      </c>
      <c r="C216" s="69" t="s">
        <v>168</v>
      </c>
      <c r="D216" s="69"/>
      <c r="E216" s="69"/>
      <c r="F216" s="69"/>
      <c r="G216" s="69"/>
      <c r="H216" s="69"/>
      <c r="I216" s="70" t="n">
        <v>2</v>
      </c>
      <c r="J216" s="71" t="n">
        <v>133</v>
      </c>
      <c r="K216" s="72"/>
      <c r="L216" s="71" t="n">
        <f aca="false">J216*(1-K216/100)</f>
        <v>133</v>
      </c>
      <c r="M216" s="71" t="n">
        <f aca="false">L216*I216</f>
        <v>266</v>
      </c>
      <c r="N216" s="71" t="n">
        <f aca="false">I216*J216</f>
        <v>266</v>
      </c>
      <c r="O216" s="72"/>
      <c r="P216" s="71" t="n">
        <f aca="false">N216*(1-O216/100)</f>
        <v>266</v>
      </c>
    </row>
    <row r="217" customFormat="false" ht="15.95" hidden="false" customHeight="true" outlineLevel="0" collapsed="false">
      <c r="A217" s="67"/>
      <c r="B217" s="68" t="s">
        <v>169</v>
      </c>
      <c r="C217" s="69" t="s">
        <v>170</v>
      </c>
      <c r="D217" s="69"/>
      <c r="E217" s="69"/>
      <c r="F217" s="69"/>
      <c r="G217" s="69"/>
      <c r="H217" s="69"/>
      <c r="I217" s="70" t="n">
        <v>1</v>
      </c>
      <c r="J217" s="71" t="n">
        <v>535</v>
      </c>
      <c r="K217" s="72"/>
      <c r="L217" s="71" t="n">
        <f aca="false">J217*(1-K217/100)</f>
        <v>535</v>
      </c>
      <c r="M217" s="71" t="n">
        <f aca="false">L217*I217</f>
        <v>535</v>
      </c>
      <c r="N217" s="71" t="n">
        <f aca="false">I217*J217</f>
        <v>535</v>
      </c>
      <c r="O217" s="72"/>
      <c r="P217" s="71" t="n">
        <f aca="false">N217*(1-O217/100)</f>
        <v>535</v>
      </c>
    </row>
    <row r="218" customFormat="false" ht="15" hidden="false" customHeight="true" outlineLevel="0" collapsed="false">
      <c r="A218" s="67"/>
      <c r="B218" s="68" t="s">
        <v>171</v>
      </c>
      <c r="C218" s="69" t="s">
        <v>172</v>
      </c>
      <c r="D218" s="69"/>
      <c r="E218" s="69"/>
      <c r="F218" s="69"/>
      <c r="G218" s="69"/>
      <c r="H218" s="69"/>
      <c r="I218" s="70" t="n">
        <v>3</v>
      </c>
      <c r="J218" s="71" t="n">
        <v>488</v>
      </c>
      <c r="K218" s="72"/>
      <c r="L218" s="71" t="n">
        <f aca="false">J218*(1-K218/100)</f>
        <v>488</v>
      </c>
      <c r="M218" s="71" t="n">
        <f aca="false">L218*I218</f>
        <v>1464</v>
      </c>
      <c r="N218" s="71" t="n">
        <f aca="false">I218*J218</f>
        <v>1464</v>
      </c>
      <c r="O218" s="72"/>
      <c r="P218" s="71" t="n">
        <f aca="false">N218*(1-O218/100)</f>
        <v>1464</v>
      </c>
    </row>
    <row r="219" customFormat="false" ht="15.95" hidden="false" customHeight="true" outlineLevel="0" collapsed="false">
      <c r="A219" s="67"/>
      <c r="B219" s="68" t="s">
        <v>173</v>
      </c>
      <c r="C219" s="69" t="s">
        <v>174</v>
      </c>
      <c r="D219" s="69"/>
      <c r="E219" s="69"/>
      <c r="F219" s="69"/>
      <c r="G219" s="69"/>
      <c r="H219" s="69"/>
      <c r="I219" s="70" t="n">
        <v>1</v>
      </c>
      <c r="J219" s="71" t="n">
        <v>3797</v>
      </c>
      <c r="K219" s="72"/>
      <c r="L219" s="71" t="n">
        <f aca="false">J219*(1-K219/100)</f>
        <v>3797</v>
      </c>
      <c r="M219" s="71" t="n">
        <f aca="false">L219*I219</f>
        <v>3797</v>
      </c>
      <c r="N219" s="71" t="n">
        <f aca="false">I219*J219</f>
        <v>3797</v>
      </c>
      <c r="O219" s="72"/>
      <c r="P219" s="71" t="n">
        <f aca="false">N219*(1-O219/100)</f>
        <v>3797</v>
      </c>
    </row>
    <row r="220" customFormat="false" ht="15.95" hidden="false" customHeight="true" outlineLevel="0" collapsed="false">
      <c r="A220" s="67"/>
      <c r="B220" s="68" t="s">
        <v>175</v>
      </c>
      <c r="C220" s="69" t="s">
        <v>176</v>
      </c>
      <c r="D220" s="69"/>
      <c r="E220" s="69"/>
      <c r="F220" s="69"/>
      <c r="G220" s="69"/>
      <c r="H220" s="69"/>
      <c r="I220" s="70" t="n">
        <v>1</v>
      </c>
      <c r="J220" s="71" t="n">
        <v>4096</v>
      </c>
      <c r="K220" s="72"/>
      <c r="L220" s="71" t="n">
        <f aca="false">J220*(1-K220/100)</f>
        <v>4096</v>
      </c>
      <c r="M220" s="71" t="n">
        <f aca="false">L220*I220</f>
        <v>4096</v>
      </c>
      <c r="N220" s="71" t="n">
        <f aca="false">I220*J220</f>
        <v>4096</v>
      </c>
      <c r="O220" s="72"/>
      <c r="P220" s="71" t="n">
        <f aca="false">N220*(1-O220/100)</f>
        <v>4096</v>
      </c>
    </row>
    <row r="221" customFormat="false" ht="15.95" hidden="false" customHeight="true" outlineLevel="0" collapsed="false">
      <c r="A221" s="67"/>
      <c r="B221" s="68" t="s">
        <v>177</v>
      </c>
      <c r="C221" s="69"/>
      <c r="D221" s="69"/>
      <c r="E221" s="69"/>
      <c r="F221" s="69"/>
      <c r="G221" s="69"/>
      <c r="H221" s="69"/>
      <c r="I221" s="70"/>
      <c r="J221" s="71"/>
      <c r="K221" s="72"/>
      <c r="L221" s="71" t="n">
        <f aca="false">J221*(1-K221/100)</f>
        <v>0</v>
      </c>
      <c r="M221" s="71" t="n">
        <f aca="false">L221*I221</f>
        <v>0</v>
      </c>
      <c r="N221" s="71" t="n">
        <f aca="false">I221*J221</f>
        <v>0</v>
      </c>
      <c r="O221" s="72"/>
      <c r="P221" s="71" t="n">
        <f aca="false">N221*(1-O221/100)</f>
        <v>0</v>
      </c>
    </row>
    <row r="222" customFormat="false" ht="15" hidden="false" customHeight="true" outlineLevel="0" collapsed="false">
      <c r="A222" s="67"/>
      <c r="B222" s="68" t="s">
        <v>178</v>
      </c>
      <c r="C222" s="69" t="s">
        <v>179</v>
      </c>
      <c r="D222" s="69"/>
      <c r="E222" s="69"/>
      <c r="F222" s="69"/>
      <c r="G222" s="69"/>
      <c r="H222" s="69"/>
      <c r="I222" s="70" t="n">
        <v>1</v>
      </c>
      <c r="J222" s="71" t="n">
        <v>58.51</v>
      </c>
      <c r="K222" s="72"/>
      <c r="L222" s="71" t="n">
        <f aca="false">J222*(1-K222/100)</f>
        <v>58.51</v>
      </c>
      <c r="M222" s="71" t="n">
        <f aca="false">L222*I222</f>
        <v>58.51</v>
      </c>
      <c r="N222" s="71" t="n">
        <f aca="false">I222*J222</f>
        <v>58.51</v>
      </c>
      <c r="O222" s="72"/>
      <c r="P222" s="71" t="n">
        <f aca="false">N222*(1-O222/100)</f>
        <v>58.51</v>
      </c>
    </row>
    <row r="223" customFormat="false" ht="15.95" hidden="false" customHeight="true" outlineLevel="0" collapsed="false">
      <c r="A223" s="67"/>
      <c r="B223" s="68" t="s">
        <v>180</v>
      </c>
      <c r="C223" s="69" t="s">
        <v>181</v>
      </c>
      <c r="D223" s="69"/>
      <c r="E223" s="69"/>
      <c r="F223" s="69"/>
      <c r="G223" s="69"/>
      <c r="H223" s="69"/>
      <c r="I223" s="70" t="n">
        <v>1</v>
      </c>
      <c r="J223" s="71" t="n">
        <v>58.51</v>
      </c>
      <c r="K223" s="72"/>
      <c r="L223" s="71" t="n">
        <f aca="false">J223*(1-K223/100)</f>
        <v>58.51</v>
      </c>
      <c r="M223" s="71" t="n">
        <f aca="false">L223*I223</f>
        <v>58.51</v>
      </c>
      <c r="N223" s="71" t="n">
        <f aca="false">I223*J223</f>
        <v>58.51</v>
      </c>
      <c r="O223" s="72"/>
      <c r="P223" s="71" t="n">
        <f aca="false">N223*(1-O223/100)</f>
        <v>58.51</v>
      </c>
    </row>
    <row r="224" customFormat="false" ht="15.95" hidden="false" customHeight="true" outlineLevel="0" collapsed="false">
      <c r="A224" s="67"/>
      <c r="B224" s="68" t="s">
        <v>182</v>
      </c>
      <c r="C224" s="69" t="s">
        <v>183</v>
      </c>
      <c r="D224" s="69"/>
      <c r="E224" s="69"/>
      <c r="F224" s="69"/>
      <c r="G224" s="69"/>
      <c r="H224" s="69"/>
      <c r="I224" s="70" t="n">
        <v>3</v>
      </c>
      <c r="J224" s="71" t="n">
        <v>70.96</v>
      </c>
      <c r="K224" s="72"/>
      <c r="L224" s="71" t="n">
        <f aca="false">J224*(1-K224/100)</f>
        <v>70.96</v>
      </c>
      <c r="M224" s="71" t="n">
        <f aca="false">L224*I224</f>
        <v>212.88</v>
      </c>
      <c r="N224" s="71" t="n">
        <f aca="false">I224*J224</f>
        <v>212.88</v>
      </c>
      <c r="O224" s="72"/>
      <c r="P224" s="71" t="n">
        <f aca="false">N224*(1-O224/100)</f>
        <v>212.88</v>
      </c>
    </row>
    <row r="225" customFormat="false" ht="15.95" hidden="false" customHeight="true" outlineLevel="0" collapsed="false">
      <c r="A225" s="67"/>
      <c r="B225" s="68" t="s">
        <v>184</v>
      </c>
      <c r="C225" s="69" t="s">
        <v>185</v>
      </c>
      <c r="D225" s="69"/>
      <c r="E225" s="69"/>
      <c r="F225" s="69"/>
      <c r="G225" s="69"/>
      <c r="H225" s="69"/>
      <c r="I225" s="70" t="n">
        <v>1</v>
      </c>
      <c r="J225" s="71" t="n">
        <v>422.28</v>
      </c>
      <c r="K225" s="72"/>
      <c r="L225" s="71" t="n">
        <f aca="false">J225*(1-K225/100)</f>
        <v>422.28</v>
      </c>
      <c r="M225" s="71" t="n">
        <f aca="false">L225*I225</f>
        <v>422.28</v>
      </c>
      <c r="N225" s="71" t="n">
        <f aca="false">I225*J225</f>
        <v>422.28</v>
      </c>
      <c r="O225" s="72"/>
      <c r="P225" s="71" t="n">
        <f aca="false">N225*(1-O225/100)</f>
        <v>422.28</v>
      </c>
    </row>
    <row r="226" customFormat="false" ht="15" hidden="false" customHeight="true" outlineLevel="0" collapsed="false">
      <c r="A226" s="67"/>
      <c r="B226" s="68" t="s">
        <v>186</v>
      </c>
      <c r="C226" s="69" t="s">
        <v>187</v>
      </c>
      <c r="D226" s="69"/>
      <c r="E226" s="69"/>
      <c r="F226" s="69"/>
      <c r="G226" s="69"/>
      <c r="H226" s="69"/>
      <c r="I226" s="70" t="n">
        <v>3</v>
      </c>
      <c r="J226" s="71" t="n">
        <v>188</v>
      </c>
      <c r="K226" s="72"/>
      <c r="L226" s="71" t="n">
        <f aca="false">J226*(1-K226/100)</f>
        <v>188</v>
      </c>
      <c r="M226" s="71" t="n">
        <f aca="false">L226*I226</f>
        <v>564</v>
      </c>
      <c r="N226" s="71" t="n">
        <f aca="false">I226*J226</f>
        <v>564</v>
      </c>
      <c r="O226" s="72"/>
      <c r="P226" s="71" t="n">
        <f aca="false">N226*(1-O226/100)</f>
        <v>564</v>
      </c>
    </row>
    <row r="227" customFormat="false" ht="15.95" hidden="false" customHeight="true" outlineLevel="0" collapsed="false">
      <c r="A227" s="67"/>
      <c r="B227" s="68" t="s">
        <v>188</v>
      </c>
      <c r="C227" s="69" t="s">
        <v>189</v>
      </c>
      <c r="D227" s="69"/>
      <c r="E227" s="69"/>
      <c r="F227" s="69"/>
      <c r="G227" s="69"/>
      <c r="H227" s="69"/>
      <c r="I227" s="70" t="n">
        <v>1</v>
      </c>
      <c r="J227" s="71" t="n">
        <v>116.28</v>
      </c>
      <c r="K227" s="72"/>
      <c r="L227" s="71" t="n">
        <f aca="false">J227*(1-K227/100)</f>
        <v>116.28</v>
      </c>
      <c r="M227" s="71" t="n">
        <f aca="false">L227*I227</f>
        <v>116.28</v>
      </c>
      <c r="N227" s="71" t="n">
        <f aca="false">I227*J227</f>
        <v>116.28</v>
      </c>
      <c r="O227" s="72"/>
      <c r="P227" s="71" t="n">
        <f aca="false">N227*(1-O227/100)</f>
        <v>116.28</v>
      </c>
    </row>
    <row r="228" customFormat="false" ht="15.95" hidden="false" customHeight="true" outlineLevel="0" collapsed="false">
      <c r="A228" s="67"/>
      <c r="B228" s="68" t="s">
        <v>190</v>
      </c>
      <c r="C228" s="69" t="s">
        <v>191</v>
      </c>
      <c r="D228" s="69"/>
      <c r="E228" s="69"/>
      <c r="F228" s="69"/>
      <c r="G228" s="69"/>
      <c r="H228" s="69"/>
      <c r="I228" s="70" t="n">
        <v>1</v>
      </c>
      <c r="J228" s="71" t="n">
        <v>3483</v>
      </c>
      <c r="K228" s="72"/>
      <c r="L228" s="71" t="n">
        <f aca="false">J228*(1-K228/100)</f>
        <v>3483</v>
      </c>
      <c r="M228" s="71" t="n">
        <f aca="false">L228*I228</f>
        <v>3483</v>
      </c>
      <c r="N228" s="71" t="n">
        <f aca="false">I228*J228</f>
        <v>3483</v>
      </c>
      <c r="O228" s="72"/>
      <c r="P228" s="71" t="n">
        <f aca="false">N228*(1-O228/100)</f>
        <v>3483</v>
      </c>
    </row>
    <row r="229" customFormat="false" ht="15" hidden="false" customHeight="true" outlineLevel="0" collapsed="false">
      <c r="A229" s="67"/>
      <c r="B229" s="68" t="s">
        <v>192</v>
      </c>
      <c r="C229" s="69" t="s">
        <v>193</v>
      </c>
      <c r="D229" s="69"/>
      <c r="E229" s="69"/>
      <c r="F229" s="69"/>
      <c r="G229" s="69"/>
      <c r="H229" s="69"/>
      <c r="I229" s="70" t="n">
        <v>3</v>
      </c>
      <c r="J229" s="71" t="n">
        <v>134</v>
      </c>
      <c r="K229" s="72"/>
      <c r="L229" s="71" t="n">
        <f aca="false">J229*(1-K229/100)</f>
        <v>134</v>
      </c>
      <c r="M229" s="71" t="n">
        <f aca="false">L229*I229</f>
        <v>402</v>
      </c>
      <c r="N229" s="71" t="n">
        <f aca="false">I229*J229</f>
        <v>402</v>
      </c>
      <c r="O229" s="72"/>
      <c r="P229" s="71" t="n">
        <f aca="false">N229*(1-O229/100)</f>
        <v>402</v>
      </c>
    </row>
    <row r="230" customFormat="false" ht="15" hidden="false" customHeight="true" outlineLevel="0" collapsed="false">
      <c r="A230" s="67"/>
      <c r="B230" s="68" t="s">
        <v>53</v>
      </c>
      <c r="C230" s="69" t="s">
        <v>54</v>
      </c>
      <c r="D230" s="69"/>
      <c r="E230" s="69"/>
      <c r="F230" s="69"/>
      <c r="G230" s="69"/>
      <c r="H230" s="69"/>
      <c r="I230" s="70" t="n">
        <v>8</v>
      </c>
      <c r="J230" s="71" t="n">
        <v>575</v>
      </c>
      <c r="K230" s="72"/>
      <c r="L230" s="71" t="n">
        <f aca="false">J230*(1-K230/100)</f>
        <v>575</v>
      </c>
      <c r="M230" s="71" t="n">
        <f aca="false">L230*I230</f>
        <v>4600</v>
      </c>
      <c r="N230" s="71" t="n">
        <f aca="false">I230*J230</f>
        <v>4600</v>
      </c>
      <c r="O230" s="72"/>
      <c r="P230" s="71" t="n">
        <f aca="false">N230*(1-O230/100)</f>
        <v>4600</v>
      </c>
    </row>
    <row r="231" customFormat="false" ht="15.95" hidden="false" customHeight="true" outlineLevel="0" collapsed="false">
      <c r="A231" s="67"/>
      <c r="B231" s="68" t="s">
        <v>51</v>
      </c>
      <c r="C231" s="69" t="s">
        <v>52</v>
      </c>
      <c r="D231" s="69"/>
      <c r="E231" s="69"/>
      <c r="F231" s="69"/>
      <c r="G231" s="69"/>
      <c r="H231" s="69"/>
      <c r="I231" s="70" t="n">
        <v>2</v>
      </c>
      <c r="J231" s="71" t="n">
        <v>1557</v>
      </c>
      <c r="K231" s="72"/>
      <c r="L231" s="71" t="n">
        <f aca="false">J231*(1-K231/100)</f>
        <v>1557</v>
      </c>
      <c r="M231" s="71" t="n">
        <f aca="false">L231*I231</f>
        <v>3114</v>
      </c>
      <c r="N231" s="71" t="n">
        <f aca="false">I231*J231</f>
        <v>3114</v>
      </c>
      <c r="O231" s="72"/>
      <c r="P231" s="71" t="n">
        <f aca="false">N231*(1-O231/100)</f>
        <v>3114</v>
      </c>
    </row>
    <row r="232" customFormat="false" ht="15.95" hidden="false" customHeight="true" outlineLevel="0" collapsed="false">
      <c r="A232" s="67"/>
      <c r="B232" s="68"/>
      <c r="C232" s="69" t="s">
        <v>194</v>
      </c>
      <c r="D232" s="69"/>
      <c r="E232" s="69"/>
      <c r="F232" s="69"/>
      <c r="G232" s="69"/>
      <c r="H232" s="69"/>
      <c r="I232" s="70" t="n">
        <v>6</v>
      </c>
      <c r="J232" s="71" t="n">
        <v>35</v>
      </c>
      <c r="K232" s="72"/>
      <c r="L232" s="71" t="n">
        <f aca="false">J232*(1-K232/100)</f>
        <v>35</v>
      </c>
      <c r="M232" s="71" t="n">
        <f aca="false">L232*I232</f>
        <v>210</v>
      </c>
      <c r="N232" s="71" t="n">
        <f aca="false">I232*J232</f>
        <v>210</v>
      </c>
      <c r="O232" s="72"/>
      <c r="P232" s="71" t="n">
        <f aca="false">N232*(1-O232/100)</f>
        <v>210</v>
      </c>
    </row>
    <row r="233" customFormat="false" ht="15.95" hidden="false" customHeight="true" outlineLevel="0" collapsed="false">
      <c r="A233" s="67"/>
      <c r="B233" s="68"/>
      <c r="C233" s="69" t="s">
        <v>195</v>
      </c>
      <c r="D233" s="69"/>
      <c r="E233" s="69"/>
      <c r="F233" s="69"/>
      <c r="G233" s="69"/>
      <c r="H233" s="69"/>
      <c r="I233" s="70" t="n">
        <v>24</v>
      </c>
      <c r="J233" s="71" t="n">
        <v>11.6</v>
      </c>
      <c r="K233" s="72"/>
      <c r="L233" s="71" t="n">
        <f aca="false">J233*(1-K233/100)</f>
        <v>11.6</v>
      </c>
      <c r="M233" s="71" t="n">
        <f aca="false">L233*I233</f>
        <v>278.4</v>
      </c>
      <c r="N233" s="71" t="n">
        <f aca="false">I233*J233</f>
        <v>278.4</v>
      </c>
      <c r="O233" s="72"/>
      <c r="P233" s="71" t="n">
        <f aca="false">N233*(1-O233/100)</f>
        <v>278.4</v>
      </c>
    </row>
    <row r="234" customFormat="false" ht="15" hidden="false" customHeight="true" outlineLevel="0" collapsed="false">
      <c r="A234" s="67"/>
      <c r="B234" s="68" t="s">
        <v>155</v>
      </c>
      <c r="C234" s="69" t="s">
        <v>156</v>
      </c>
      <c r="D234" s="69"/>
      <c r="E234" s="69"/>
      <c r="F234" s="69"/>
      <c r="G234" s="69"/>
      <c r="H234" s="69"/>
      <c r="I234" s="70" t="n">
        <v>8</v>
      </c>
      <c r="J234" s="71" t="n">
        <v>177</v>
      </c>
      <c r="K234" s="72"/>
      <c r="L234" s="71" t="n">
        <f aca="false">J234*(1-K234/100)</f>
        <v>177</v>
      </c>
      <c r="M234" s="71" t="n">
        <f aca="false">L234*I234</f>
        <v>1416</v>
      </c>
      <c r="N234" s="71" t="n">
        <f aca="false">I234*J234</f>
        <v>1416</v>
      </c>
      <c r="O234" s="72"/>
      <c r="P234" s="71" t="n">
        <f aca="false">N234*(1-O234/100)</f>
        <v>1416</v>
      </c>
    </row>
    <row r="235" customFormat="false" ht="15.95" hidden="false" customHeight="true" outlineLevel="0" collapsed="false">
      <c r="A235" s="67"/>
      <c r="B235" s="68"/>
      <c r="C235" s="69" t="s">
        <v>196</v>
      </c>
      <c r="D235" s="69"/>
      <c r="E235" s="69"/>
      <c r="F235" s="69"/>
      <c r="G235" s="69"/>
      <c r="H235" s="69"/>
      <c r="I235" s="70"/>
      <c r="J235" s="71"/>
      <c r="K235" s="72"/>
      <c r="L235" s="71" t="n">
        <f aca="false">J235*(1-K235/100)</f>
        <v>0</v>
      </c>
      <c r="M235" s="71" t="n">
        <f aca="false">L235*I235</f>
        <v>0</v>
      </c>
      <c r="N235" s="71" t="n">
        <f aca="false">I235*J235</f>
        <v>0</v>
      </c>
      <c r="O235" s="72"/>
      <c r="P235" s="71" t="n">
        <f aca="false">N235*(1-O235/100)</f>
        <v>0</v>
      </c>
    </row>
    <row r="236" customFormat="false" ht="15.95" hidden="false" customHeight="true" outlineLevel="0" collapsed="false">
      <c r="A236" s="67"/>
      <c r="B236" s="68"/>
      <c r="C236" s="69" t="s">
        <v>197</v>
      </c>
      <c r="D236" s="69"/>
      <c r="E236" s="69"/>
      <c r="F236" s="69"/>
      <c r="G236" s="69"/>
      <c r="H236" s="69"/>
      <c r="I236" s="70" t="n">
        <v>21.3</v>
      </c>
      <c r="J236" s="71" t="n">
        <v>73</v>
      </c>
      <c r="K236" s="72"/>
      <c r="L236" s="71" t="n">
        <f aca="false">J236*(1-K236/100)</f>
        <v>73</v>
      </c>
      <c r="M236" s="71" t="n">
        <f aca="false">L236*I236</f>
        <v>1554.9</v>
      </c>
      <c r="N236" s="71" t="n">
        <f aca="false">I236*J236</f>
        <v>1554.9</v>
      </c>
      <c r="O236" s="72"/>
      <c r="P236" s="71" t="n">
        <f aca="false">N236*(1-O236/100)</f>
        <v>1554.9</v>
      </c>
    </row>
    <row r="237" customFormat="false" ht="15.95" hidden="false" customHeight="true" outlineLevel="0" collapsed="false">
      <c r="A237" s="67"/>
      <c r="B237" s="68"/>
      <c r="C237" s="69" t="s">
        <v>198</v>
      </c>
      <c r="D237" s="69"/>
      <c r="E237" s="69"/>
      <c r="F237" s="69"/>
      <c r="G237" s="69"/>
      <c r="H237" s="69"/>
      <c r="I237" s="70" t="n">
        <v>8</v>
      </c>
      <c r="J237" s="71" t="n">
        <v>23.9</v>
      </c>
      <c r="K237" s="72"/>
      <c r="L237" s="71" t="n">
        <f aca="false">J237*(1-K237/100)</f>
        <v>23.9</v>
      </c>
      <c r="M237" s="71" t="n">
        <f aca="false">L237*I237</f>
        <v>191.2</v>
      </c>
      <c r="N237" s="71" t="n">
        <f aca="false">I237*J237</f>
        <v>191.2</v>
      </c>
      <c r="O237" s="72"/>
      <c r="P237" s="71" t="n">
        <f aca="false">N237*(1-O237/100)</f>
        <v>191.2</v>
      </c>
    </row>
    <row r="238" customFormat="false" ht="15" hidden="false" customHeight="true" outlineLevel="0" collapsed="false">
      <c r="A238" s="67"/>
      <c r="B238" s="68"/>
      <c r="C238" s="69" t="s">
        <v>209</v>
      </c>
      <c r="D238" s="69"/>
      <c r="E238" s="69"/>
      <c r="F238" s="69"/>
      <c r="G238" s="69"/>
      <c r="H238" s="69"/>
      <c r="I238" s="70" t="n">
        <v>50</v>
      </c>
      <c r="J238" s="71" t="n">
        <v>5</v>
      </c>
      <c r="K238" s="72"/>
      <c r="L238" s="71" t="n">
        <f aca="false">J238*(1-K238/100)</f>
        <v>5</v>
      </c>
      <c r="M238" s="71" t="n">
        <f aca="false">L238*I238</f>
        <v>250</v>
      </c>
      <c r="N238" s="71" t="n">
        <f aca="false">I238*J238</f>
        <v>250</v>
      </c>
      <c r="O238" s="72"/>
      <c r="P238" s="71" t="n">
        <f aca="false">N238*(1-O238/100)</f>
        <v>250</v>
      </c>
    </row>
    <row r="239" customFormat="false" ht="15.95" hidden="false" customHeight="true" outlineLevel="0" collapsed="false">
      <c r="A239" s="67"/>
      <c r="B239" s="68" t="s">
        <v>200</v>
      </c>
      <c r="C239" s="69" t="s">
        <v>201</v>
      </c>
      <c r="D239" s="69"/>
      <c r="E239" s="69"/>
      <c r="F239" s="69"/>
      <c r="G239" s="69"/>
      <c r="H239" s="69"/>
      <c r="I239" s="70" t="n">
        <v>10</v>
      </c>
      <c r="J239" s="71" t="n">
        <v>29.66</v>
      </c>
      <c r="K239" s="72"/>
      <c r="L239" s="71" t="n">
        <f aca="false">J239*(1-K239/100)</f>
        <v>29.66</v>
      </c>
      <c r="M239" s="71" t="n">
        <f aca="false">L239*I239</f>
        <v>296.6</v>
      </c>
      <c r="N239" s="71" t="n">
        <f aca="false">I239*J239</f>
        <v>296.6</v>
      </c>
      <c r="O239" s="72"/>
      <c r="P239" s="71" t="n">
        <f aca="false">N239*(1-O239/100)</f>
        <v>296.6</v>
      </c>
    </row>
    <row r="240" customFormat="false" ht="15.95" hidden="false" customHeight="true" outlineLevel="0" collapsed="false">
      <c r="A240" s="67"/>
      <c r="B240" s="68" t="s">
        <v>136</v>
      </c>
      <c r="C240" s="69" t="s">
        <v>137</v>
      </c>
      <c r="D240" s="69"/>
      <c r="E240" s="69"/>
      <c r="F240" s="69"/>
      <c r="G240" s="69"/>
      <c r="H240" s="69"/>
      <c r="I240" s="70" t="n">
        <v>10</v>
      </c>
      <c r="J240" s="71" t="n">
        <v>29.66</v>
      </c>
      <c r="K240" s="72"/>
      <c r="L240" s="71" t="n">
        <f aca="false">J240*(1-K240/100)</f>
        <v>29.66</v>
      </c>
      <c r="M240" s="71" t="n">
        <f aca="false">L240*I240</f>
        <v>296.6</v>
      </c>
      <c r="N240" s="71" t="n">
        <f aca="false">I240*J240</f>
        <v>296.6</v>
      </c>
      <c r="O240" s="72"/>
      <c r="P240" s="71" t="n">
        <f aca="false">N240*(1-O240/100)</f>
        <v>296.6</v>
      </c>
    </row>
    <row r="241" customFormat="false" ht="15" hidden="false" customHeight="true" outlineLevel="0" collapsed="false">
      <c r="A241" s="67"/>
      <c r="B241" s="68" t="s">
        <v>202</v>
      </c>
      <c r="C241" s="69" t="s">
        <v>203</v>
      </c>
      <c r="D241" s="69"/>
      <c r="E241" s="69"/>
      <c r="F241" s="69"/>
      <c r="G241" s="69"/>
      <c r="H241" s="69"/>
      <c r="I241" s="70" t="n">
        <v>2</v>
      </c>
      <c r="J241" s="71" t="n">
        <v>131</v>
      </c>
      <c r="K241" s="72"/>
      <c r="L241" s="71" t="n">
        <f aca="false">J241*(1-K241/100)</f>
        <v>131</v>
      </c>
      <c r="M241" s="71" t="n">
        <f aca="false">L241*I241</f>
        <v>262</v>
      </c>
      <c r="N241" s="71" t="n">
        <f aca="false">I241*J241</f>
        <v>262</v>
      </c>
      <c r="O241" s="72"/>
      <c r="P241" s="71" t="n">
        <f aca="false">N241*(1-O241/100)</f>
        <v>262</v>
      </c>
    </row>
    <row r="242" customFormat="false" ht="15.95" hidden="false" customHeight="true" outlineLevel="0" collapsed="false">
      <c r="A242" s="67"/>
      <c r="B242" s="68" t="s">
        <v>78</v>
      </c>
      <c r="C242" s="69" t="s">
        <v>79</v>
      </c>
      <c r="D242" s="69"/>
      <c r="E242" s="69"/>
      <c r="F242" s="69"/>
      <c r="G242" s="69"/>
      <c r="H242" s="69"/>
      <c r="I242" s="70" t="n">
        <v>3</v>
      </c>
      <c r="J242" s="71" t="n">
        <v>108</v>
      </c>
      <c r="K242" s="72"/>
      <c r="L242" s="71" t="n">
        <f aca="false">J242*(1-K242/100)</f>
        <v>108</v>
      </c>
      <c r="M242" s="71" t="n">
        <f aca="false">L242*I242</f>
        <v>324</v>
      </c>
      <c r="N242" s="71" t="n">
        <f aca="false">I242*J242</f>
        <v>324</v>
      </c>
      <c r="O242" s="72"/>
      <c r="P242" s="71" t="n">
        <f aca="false">N242*(1-O242/100)</f>
        <v>324</v>
      </c>
    </row>
    <row r="243" customFormat="false" ht="15.95" hidden="false" customHeight="true" outlineLevel="0" collapsed="false">
      <c r="A243" s="67"/>
      <c r="B243" s="68" t="s">
        <v>204</v>
      </c>
      <c r="C243" s="69" t="s">
        <v>205</v>
      </c>
      <c r="D243" s="69"/>
      <c r="E243" s="69"/>
      <c r="F243" s="69"/>
      <c r="G243" s="69"/>
      <c r="H243" s="69"/>
      <c r="I243" s="70" t="n">
        <v>4</v>
      </c>
      <c r="J243" s="71" t="n">
        <v>136</v>
      </c>
      <c r="K243" s="72"/>
      <c r="L243" s="71" t="n">
        <f aca="false">J243*(1-K243/100)</f>
        <v>136</v>
      </c>
      <c r="M243" s="71" t="n">
        <f aca="false">L243*I243</f>
        <v>544</v>
      </c>
      <c r="N243" s="71" t="n">
        <f aca="false">I243*J243</f>
        <v>544</v>
      </c>
      <c r="O243" s="72"/>
      <c r="P243" s="71" t="n">
        <f aca="false">N243*(1-O243/100)</f>
        <v>544</v>
      </c>
    </row>
    <row r="244" customFormat="false" ht="15" hidden="false" customHeight="true" outlineLevel="0" collapsed="false">
      <c r="A244" s="67"/>
      <c r="B244" s="68"/>
      <c r="C244" s="69" t="s">
        <v>98</v>
      </c>
      <c r="D244" s="69"/>
      <c r="E244" s="69"/>
      <c r="F244" s="69"/>
      <c r="G244" s="69"/>
      <c r="H244" s="69"/>
      <c r="I244" s="70" t="n">
        <v>20</v>
      </c>
      <c r="J244" s="71" t="n">
        <v>2</v>
      </c>
      <c r="K244" s="72"/>
      <c r="L244" s="71" t="n">
        <f aca="false">J244*(1-K244/100)</f>
        <v>2</v>
      </c>
      <c r="M244" s="71" t="n">
        <f aca="false">L244*I244</f>
        <v>40</v>
      </c>
      <c r="N244" s="71" t="n">
        <f aca="false">I244*J244</f>
        <v>40</v>
      </c>
      <c r="O244" s="72"/>
      <c r="P244" s="71" t="n">
        <f aca="false">N244*(1-O244/100)</f>
        <v>40</v>
      </c>
    </row>
    <row r="245" customFormat="false" ht="15" hidden="false" customHeight="true" outlineLevel="0" collapsed="false">
      <c r="A245" s="67"/>
      <c r="B245" s="68" t="s">
        <v>206</v>
      </c>
      <c r="C245" s="69" t="s">
        <v>207</v>
      </c>
      <c r="D245" s="69"/>
      <c r="E245" s="69"/>
      <c r="F245" s="69"/>
      <c r="G245" s="69"/>
      <c r="H245" s="69"/>
      <c r="I245" s="70" t="n">
        <v>100</v>
      </c>
      <c r="J245" s="71" t="n">
        <v>3.07</v>
      </c>
      <c r="K245" s="72"/>
      <c r="L245" s="71" t="n">
        <f aca="false">J245*(1-K245/100)</f>
        <v>3.07</v>
      </c>
      <c r="M245" s="71" t="n">
        <f aca="false">L245*I245</f>
        <v>307</v>
      </c>
      <c r="N245" s="71" t="n">
        <f aca="false">I245*J245</f>
        <v>307</v>
      </c>
      <c r="O245" s="72"/>
      <c r="P245" s="71" t="n">
        <f aca="false">N245*(1-O245/100)</f>
        <v>307</v>
      </c>
    </row>
    <row r="246" customFormat="false" ht="15.95" hidden="false" customHeight="true" outlineLevel="0" collapsed="false">
      <c r="A246" s="67"/>
      <c r="B246" s="68"/>
      <c r="C246" s="69" t="s">
        <v>99</v>
      </c>
      <c r="D246" s="69"/>
      <c r="E246" s="69"/>
      <c r="F246" s="69"/>
      <c r="G246" s="69"/>
      <c r="H246" s="69"/>
      <c r="I246" s="70" t="n">
        <v>1</v>
      </c>
      <c r="J246" s="71" t="n">
        <v>500</v>
      </c>
      <c r="K246" s="72"/>
      <c r="L246" s="71" t="n">
        <f aca="false">J246*(1-K246/100)</f>
        <v>500</v>
      </c>
      <c r="M246" s="71" t="n">
        <f aca="false">L246*I246</f>
        <v>500</v>
      </c>
      <c r="N246" s="71" t="n">
        <f aca="false">I246*J246</f>
        <v>500</v>
      </c>
      <c r="O246" s="72"/>
      <c r="P246" s="71" t="n">
        <f aca="false">N246*(1-O246/100)</f>
        <v>500</v>
      </c>
    </row>
    <row r="247" customFormat="false" ht="15" hidden="false" customHeight="true" outlineLevel="0" collapsed="false">
      <c r="A247" s="67"/>
      <c r="B247" s="68"/>
      <c r="C247" s="69" t="s">
        <v>100</v>
      </c>
      <c r="D247" s="69"/>
      <c r="E247" s="69"/>
      <c r="F247" s="69"/>
      <c r="G247" s="69"/>
      <c r="H247" s="69"/>
      <c r="I247" s="70" t="n">
        <v>1</v>
      </c>
      <c r="J247" s="71" t="n">
        <v>200</v>
      </c>
      <c r="K247" s="72"/>
      <c r="L247" s="71" t="n">
        <f aca="false">J247*(1-K247/100)</f>
        <v>200</v>
      </c>
      <c r="M247" s="71" t="n">
        <f aca="false">L247*I247</f>
        <v>200</v>
      </c>
      <c r="N247" s="71" t="n">
        <f aca="false">I247*J247</f>
        <v>200</v>
      </c>
      <c r="O247" s="72"/>
      <c r="P247" s="71" t="n">
        <f aca="false">N247*(1-O247/100)</f>
        <v>200</v>
      </c>
    </row>
    <row r="248" customFormat="false" ht="15.95" hidden="false" customHeight="true" outlineLevel="0" collapsed="false">
      <c r="A248" s="67"/>
      <c r="B248" s="68"/>
      <c r="C248" s="69" t="s">
        <v>101</v>
      </c>
      <c r="D248" s="69"/>
      <c r="E248" s="69"/>
      <c r="F248" s="69"/>
      <c r="G248" s="69"/>
      <c r="H248" s="69"/>
      <c r="I248" s="70" t="n">
        <v>1</v>
      </c>
      <c r="J248" s="71" t="n">
        <v>500</v>
      </c>
      <c r="K248" s="72"/>
      <c r="L248" s="71" t="n">
        <f aca="false">J248*(1-K248/100)</f>
        <v>500</v>
      </c>
      <c r="M248" s="71" t="n">
        <f aca="false">L248*I248</f>
        <v>500</v>
      </c>
      <c r="N248" s="71" t="n">
        <f aca="false">I248*J248</f>
        <v>500</v>
      </c>
      <c r="O248" s="72"/>
      <c r="P248" s="71" t="n">
        <f aca="false">N248*(1-O248/100)</f>
        <v>500</v>
      </c>
    </row>
    <row r="249" customFormat="false" ht="15.95" hidden="false" customHeight="true" outlineLevel="0" collapsed="false">
      <c r="A249" s="67"/>
      <c r="B249" s="68"/>
      <c r="C249" s="69" t="s">
        <v>103</v>
      </c>
      <c r="D249" s="69"/>
      <c r="E249" s="69"/>
      <c r="F249" s="69"/>
      <c r="G249" s="69"/>
      <c r="H249" s="69"/>
      <c r="I249" s="70" t="n">
        <v>1</v>
      </c>
      <c r="J249" s="71" t="n">
        <v>800</v>
      </c>
      <c r="K249" s="72"/>
      <c r="L249" s="71" t="n">
        <f aca="false">J249*(1-K249/100)</f>
        <v>800</v>
      </c>
      <c r="M249" s="71" t="n">
        <f aca="false">L249*I249</f>
        <v>800</v>
      </c>
      <c r="N249" s="71" t="n">
        <f aca="false">I249*J249</f>
        <v>800</v>
      </c>
      <c r="O249" s="72"/>
      <c r="P249" s="71" t="n">
        <f aca="false">N249*(1-O249/100)</f>
        <v>800</v>
      </c>
    </row>
    <row r="250" customFormat="false" ht="15.95" hidden="false" customHeight="true" outlineLevel="0" collapsed="false">
      <c r="A250" s="67"/>
      <c r="B250" s="68"/>
      <c r="C250" s="69" t="s">
        <v>104</v>
      </c>
      <c r="D250" s="69"/>
      <c r="E250" s="69"/>
      <c r="F250" s="69"/>
      <c r="G250" s="69"/>
      <c r="H250" s="69"/>
      <c r="I250" s="70" t="n">
        <v>1</v>
      </c>
      <c r="J250" s="71" t="n">
        <v>500</v>
      </c>
      <c r="K250" s="72"/>
      <c r="L250" s="71" t="n">
        <f aca="false">J250*(1-K250/100)</f>
        <v>500</v>
      </c>
      <c r="M250" s="71" t="n">
        <f aca="false">L250*I250</f>
        <v>500</v>
      </c>
      <c r="N250" s="71" t="n">
        <f aca="false">I250*J250</f>
        <v>500</v>
      </c>
      <c r="O250" s="72"/>
      <c r="P250" s="71" t="n">
        <f aca="false">N250*(1-O250/100)</f>
        <v>500</v>
      </c>
    </row>
    <row r="251" customFormat="false" ht="15.95" hidden="false" customHeight="true" outlineLevel="0" collapsed="false">
      <c r="A251" s="67"/>
      <c r="B251" s="68"/>
      <c r="C251" s="69"/>
      <c r="D251" s="69"/>
      <c r="E251" s="69"/>
      <c r="F251" s="69"/>
      <c r="G251" s="69"/>
      <c r="H251" s="69"/>
      <c r="I251" s="70"/>
      <c r="J251" s="71" t="n">
        <v>73</v>
      </c>
      <c r="K251" s="72"/>
      <c r="L251" s="71" t="n">
        <f aca="false">J251*(1-K251/100)</f>
        <v>73</v>
      </c>
      <c r="M251" s="71" t="n">
        <f aca="false">L251*I251</f>
        <v>0</v>
      </c>
      <c r="N251" s="71" t="n">
        <f aca="false">I251*J251</f>
        <v>0</v>
      </c>
      <c r="O251" s="72"/>
      <c r="P251" s="71" t="n">
        <f aca="false">N251*(1-O251/100)</f>
        <v>0</v>
      </c>
    </row>
    <row r="252" s="60" customFormat="true" ht="15" hidden="false" customHeight="true" outlineLevel="0" collapsed="false">
      <c r="A252" s="79"/>
      <c r="B252" s="79"/>
      <c r="C252" s="80"/>
      <c r="D252" s="80"/>
      <c r="E252" s="80"/>
      <c r="F252" s="80"/>
      <c r="G252" s="80"/>
      <c r="H252" s="80"/>
      <c r="I252" s="79"/>
      <c r="J252" s="74"/>
      <c r="K252" s="74"/>
      <c r="L252" s="74"/>
      <c r="M252" s="75" t="n">
        <f aca="false">SUM(N208:N251)</f>
        <v>40736.6</v>
      </c>
      <c r="N252" s="76" t="s">
        <v>28</v>
      </c>
      <c r="O252" s="76"/>
      <c r="P252" s="77" t="n">
        <f aca="false">SUM(P208:P251)</f>
        <v>40736.6</v>
      </c>
      <c r="Q252" s="59"/>
      <c r="R252" s="59"/>
    </row>
    <row r="253" s="60" customFormat="true" ht="15" hidden="false" customHeight="true" outlineLevel="0" collapsed="false">
      <c r="A253" s="79"/>
      <c r="B253" s="79"/>
      <c r="C253" s="80"/>
      <c r="D253" s="80"/>
      <c r="E253" s="80"/>
      <c r="F253" s="80"/>
      <c r="G253" s="80"/>
      <c r="H253" s="80"/>
      <c r="I253" s="79"/>
      <c r="J253" s="78"/>
      <c r="K253" s="78"/>
      <c r="L253" s="78"/>
      <c r="M253" s="75" t="n">
        <f aca="false">SUM(M208:M251)</f>
        <v>40736.6</v>
      </c>
      <c r="N253" s="76" t="s">
        <v>80</v>
      </c>
      <c r="O253" s="76"/>
      <c r="P253" s="77" t="n">
        <f aca="false">M253-P252</f>
        <v>0</v>
      </c>
      <c r="Q253" s="59"/>
      <c r="R253" s="59"/>
    </row>
    <row r="261" customFormat="false" ht="15.95" hidden="false" customHeight="true" outlineLevel="0" collapsed="false">
      <c r="A261" s="67" t="s">
        <v>210</v>
      </c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2"/>
      <c r="O261" s="62"/>
      <c r="P261" s="62"/>
    </row>
    <row r="262" customFormat="false" ht="38.25" hidden="false" customHeight="false" outlineLevel="0" collapsed="false">
      <c r="A262" s="63" t="s">
        <v>18</v>
      </c>
      <c r="B262" s="63" t="s">
        <v>19</v>
      </c>
      <c r="C262" s="64" t="s">
        <v>20</v>
      </c>
      <c r="D262" s="64"/>
      <c r="E262" s="64"/>
      <c r="F262" s="64"/>
      <c r="G262" s="64"/>
      <c r="H262" s="64"/>
      <c r="I262" s="63" t="s">
        <v>21</v>
      </c>
      <c r="J262" s="63" t="s">
        <v>211</v>
      </c>
      <c r="K262" s="66"/>
      <c r="L262" s="54"/>
      <c r="M262" s="1"/>
      <c r="O262" s="1"/>
      <c r="P262" s="1"/>
    </row>
    <row r="263" customFormat="false" ht="15.95" hidden="false" customHeight="true" outlineLevel="0" collapsed="false">
      <c r="A263" s="67" t="n">
        <v>1</v>
      </c>
      <c r="B263" s="68"/>
      <c r="C263" s="69" t="s">
        <v>212</v>
      </c>
      <c r="D263" s="69"/>
      <c r="E263" s="69"/>
      <c r="F263" s="69"/>
      <c r="G263" s="69"/>
      <c r="H263" s="69"/>
      <c r="I263" s="70" t="n">
        <v>1</v>
      </c>
      <c r="J263" s="71" t="n">
        <f aca="false">P50</f>
        <v>12277.866</v>
      </c>
      <c r="K263" s="1"/>
      <c r="L263" s="1"/>
      <c r="M263" s="1"/>
      <c r="O263" s="1"/>
      <c r="P263" s="1"/>
    </row>
    <row r="264" customFormat="false" ht="15.95" hidden="false" customHeight="true" outlineLevel="0" collapsed="false">
      <c r="A264" s="67" t="n">
        <f aca="false">1+A263</f>
        <v>2</v>
      </c>
      <c r="B264" s="68"/>
      <c r="C264" s="69" t="s">
        <v>213</v>
      </c>
      <c r="D264" s="69"/>
      <c r="E264" s="69"/>
      <c r="F264" s="69"/>
      <c r="G264" s="69"/>
      <c r="H264" s="69"/>
      <c r="I264" s="70" t="n">
        <v>1</v>
      </c>
      <c r="J264" s="71" t="n">
        <f aca="false">P81</f>
        <v>10190.178</v>
      </c>
      <c r="K264" s="1"/>
      <c r="L264" s="1"/>
      <c r="M264" s="1"/>
      <c r="O264" s="1"/>
      <c r="P264" s="1"/>
    </row>
    <row r="265" customFormat="false" ht="15.95" hidden="false" customHeight="true" outlineLevel="0" collapsed="false">
      <c r="A265" s="67" t="n">
        <f aca="false">1+A264</f>
        <v>3</v>
      </c>
      <c r="B265" s="68"/>
      <c r="C265" s="69" t="s">
        <v>214</v>
      </c>
      <c r="D265" s="69"/>
      <c r="E265" s="69"/>
      <c r="F265" s="69"/>
      <c r="G265" s="69"/>
      <c r="H265" s="69"/>
      <c r="I265" s="70" t="n">
        <v>1</v>
      </c>
      <c r="J265" s="71" t="n">
        <f aca="false">P114</f>
        <v>10150.282</v>
      </c>
      <c r="K265" s="1"/>
      <c r="L265" s="1"/>
      <c r="M265" s="1"/>
      <c r="O265" s="1"/>
      <c r="P265" s="1"/>
    </row>
    <row r="266" customFormat="false" ht="15" hidden="false" customHeight="true" outlineLevel="0" collapsed="false">
      <c r="A266" s="67" t="n">
        <f aca="false">1+A265</f>
        <v>4</v>
      </c>
      <c r="B266" s="68"/>
      <c r="C266" s="69" t="s">
        <v>215</v>
      </c>
      <c r="D266" s="69"/>
      <c r="E266" s="69"/>
      <c r="F266" s="69"/>
      <c r="G266" s="69"/>
      <c r="H266" s="69"/>
      <c r="I266" s="70" t="n">
        <v>1</v>
      </c>
      <c r="J266" s="71" t="n">
        <f aca="false">P130</f>
        <v>8014.8</v>
      </c>
      <c r="K266" s="1"/>
      <c r="L266" s="1"/>
      <c r="M266" s="1"/>
      <c r="O266" s="1"/>
      <c r="P266" s="1"/>
    </row>
    <row r="267" customFormat="false" ht="15.95" hidden="false" customHeight="true" outlineLevel="0" collapsed="false">
      <c r="A267" s="67" t="n">
        <f aca="false">1+A266</f>
        <v>5</v>
      </c>
      <c r="B267" s="68"/>
      <c r="C267" s="69" t="s">
        <v>150</v>
      </c>
      <c r="D267" s="69"/>
      <c r="E267" s="69"/>
      <c r="F267" s="69"/>
      <c r="G267" s="69"/>
      <c r="H267" s="69"/>
      <c r="I267" s="70" t="n">
        <v>1</v>
      </c>
      <c r="J267" s="71" t="n">
        <f aca="false">P154</f>
        <v>25302.34</v>
      </c>
      <c r="K267" s="1"/>
      <c r="L267" s="1"/>
      <c r="M267" s="1"/>
      <c r="O267" s="1"/>
      <c r="P267" s="1"/>
    </row>
    <row r="268" customFormat="false" ht="15.95" hidden="false" customHeight="true" outlineLevel="0" collapsed="false">
      <c r="A268" s="67" t="n">
        <f aca="false">1+A267</f>
        <v>6</v>
      </c>
      <c r="B268" s="68"/>
      <c r="C268" s="69" t="s">
        <v>160</v>
      </c>
      <c r="D268" s="69"/>
      <c r="E268" s="69"/>
      <c r="F268" s="69"/>
      <c r="G268" s="69"/>
      <c r="H268" s="69"/>
      <c r="I268" s="70" t="n">
        <v>1</v>
      </c>
      <c r="J268" s="71" t="n">
        <f aca="false">P203</f>
        <v>40736.6</v>
      </c>
      <c r="K268" s="1"/>
      <c r="L268" s="1"/>
      <c r="M268" s="1"/>
      <c r="O268" s="1"/>
      <c r="P268" s="1"/>
    </row>
    <row r="269" customFormat="false" ht="15.95" hidden="false" customHeight="true" outlineLevel="0" collapsed="false">
      <c r="A269" s="67" t="n">
        <f aca="false">1+A268</f>
        <v>7</v>
      </c>
      <c r="B269" s="68"/>
      <c r="C269" s="69" t="s">
        <v>208</v>
      </c>
      <c r="D269" s="69"/>
      <c r="E269" s="69"/>
      <c r="F269" s="69"/>
      <c r="G269" s="69"/>
      <c r="H269" s="69"/>
      <c r="I269" s="70" t="n">
        <v>1</v>
      </c>
      <c r="J269" s="71" t="n">
        <f aca="false">P252</f>
        <v>40736.6</v>
      </c>
      <c r="K269" s="1"/>
      <c r="L269" s="1"/>
      <c r="M269" s="1"/>
      <c r="O269" s="1"/>
      <c r="P269" s="1"/>
    </row>
    <row r="270" customFormat="false" ht="15" hidden="false" customHeight="false" outlineLevel="0" collapsed="false">
      <c r="I270" s="84" t="s">
        <v>216</v>
      </c>
      <c r="J270" s="85" t="n">
        <f aca="false">SUM(J263:J269)</f>
        <v>147408.666</v>
      </c>
    </row>
  </sheetData>
  <mergeCells count="267">
    <mergeCell ref="A1:E1"/>
    <mergeCell ref="I1:M1"/>
    <mergeCell ref="A2:H8"/>
    <mergeCell ref="F10:G10"/>
    <mergeCell ref="K10:L10"/>
    <mergeCell ref="O10:P10"/>
    <mergeCell ref="B12:C12"/>
    <mergeCell ref="G12:H13"/>
    <mergeCell ref="J12:K12"/>
    <mergeCell ref="B13:C13"/>
    <mergeCell ref="G14:H14"/>
    <mergeCell ref="J14:K14"/>
    <mergeCell ref="B15:D15"/>
    <mergeCell ref="E15:H16"/>
    <mergeCell ref="J15:K15"/>
    <mergeCell ref="A18:M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A50:I51"/>
    <mergeCell ref="J50:L50"/>
    <mergeCell ref="N50:O50"/>
    <mergeCell ref="J51:L51"/>
    <mergeCell ref="N51:O51"/>
    <mergeCell ref="A53:M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J81:L81"/>
    <mergeCell ref="N81:O81"/>
    <mergeCell ref="J82:L82"/>
    <mergeCell ref="N82:O82"/>
    <mergeCell ref="A85:M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J114:L114"/>
    <mergeCell ref="N114:O114"/>
    <mergeCell ref="J115:L115"/>
    <mergeCell ref="N115:O115"/>
    <mergeCell ref="A117:M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J130:L130"/>
    <mergeCell ref="N130:O130"/>
    <mergeCell ref="J131:L131"/>
    <mergeCell ref="N131:O131"/>
    <mergeCell ref="A134:M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J154:L154"/>
    <mergeCell ref="N154:O154"/>
    <mergeCell ref="J155:L155"/>
    <mergeCell ref="N155:O155"/>
    <mergeCell ref="A157:M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J203:L203"/>
    <mergeCell ref="N203:O203"/>
    <mergeCell ref="J204:L204"/>
    <mergeCell ref="N204:O204"/>
    <mergeCell ref="A206:M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J252:L252"/>
    <mergeCell ref="N252:O252"/>
    <mergeCell ref="J253:L253"/>
    <mergeCell ref="N253:O253"/>
    <mergeCell ref="A261:M261"/>
    <mergeCell ref="C262:H262"/>
    <mergeCell ref="C263:H263"/>
    <mergeCell ref="C264:H264"/>
    <mergeCell ref="C265:H265"/>
    <mergeCell ref="C266:H266"/>
    <mergeCell ref="C267:H267"/>
    <mergeCell ref="C268:H268"/>
    <mergeCell ref="C269:H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 &amp;C&amp;F&amp;R&amp;P/&amp;N</oddFooter>
  </headerFooter>
  <rowBreaks count="3" manualBreakCount="3">
    <brk id="83" man="true" max="16383" min="0"/>
    <brk id="155" man="true" max="16383" min="0"/>
    <brk id="2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F233" activeCellId="0" sqref="F2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9.41"/>
    <col collapsed="false" customWidth="true" hidden="true" outlineLevel="0" max="2" min="2" style="86" width="0.41"/>
    <col collapsed="false" customWidth="true" hidden="false" outlineLevel="0" max="3" min="3" style="87" width="7.42"/>
    <col collapsed="false" customWidth="true" hidden="false" outlineLevel="0" max="4" min="4" style="88" width="49.85"/>
    <col collapsed="false" customWidth="true" hidden="false" outlineLevel="0" max="5" min="5" style="89" width="8.56"/>
    <col collapsed="false" customWidth="true" hidden="false" outlineLevel="0" max="8" min="6" style="89" width="12.99"/>
    <col collapsed="false" customWidth="true" hidden="true" outlineLevel="0" max="9" min="9" style="86" width="15.28"/>
    <col collapsed="false" customWidth="true" hidden="true" outlineLevel="0" max="10" min="10" style="86" width="19.14"/>
    <col collapsed="false" customWidth="true" hidden="true" outlineLevel="0" max="11" min="11" style="86" width="9.06"/>
    <col collapsed="false" customWidth="true" hidden="true" outlineLevel="0" max="12" min="12" style="86" width="14.28"/>
    <col collapsed="false" customWidth="true" hidden="true" outlineLevel="0" max="13" min="13" style="86" width="15.28"/>
    <col collapsed="false" customWidth="true" hidden="true" outlineLevel="0" max="14" min="14" style="86" width="11.13"/>
    <col collapsed="false" customWidth="true" hidden="true" outlineLevel="0" max="15" min="15" style="86" width="14.14"/>
    <col collapsed="false" customWidth="true" hidden="true" outlineLevel="0" max="16" min="16" style="86" width="11.28"/>
    <col collapsed="false" customWidth="true" hidden="true" outlineLevel="0" max="17" min="17" style="86" width="13.99"/>
    <col collapsed="false" customWidth="true" hidden="true" outlineLevel="0" max="18" min="18" style="86" width="14.99"/>
    <col collapsed="false" customWidth="true" hidden="true" outlineLevel="0" max="19" min="19" style="86" width="14.41"/>
    <col collapsed="false" customWidth="true" hidden="true" outlineLevel="0" max="20" min="20" style="86" width="16.13"/>
    <col collapsed="false" customWidth="false" hidden="false" outlineLevel="0" max="257" min="21" style="86" width="9.14"/>
  </cols>
  <sheetData>
    <row r="1" customFormat="false" ht="20.25" hidden="false" customHeight="true" outlineLevel="0" collapsed="false">
      <c r="A1" s="90"/>
      <c r="C1" s="91"/>
      <c r="D1" s="92"/>
      <c r="E1" s="93"/>
      <c r="F1" s="94"/>
      <c r="G1" s="94"/>
      <c r="H1" s="94"/>
    </row>
    <row r="2" customFormat="false" ht="15" hidden="false" customHeight="true" outlineLevel="0" collapsed="false">
      <c r="I2" s="95" t="s">
        <v>217</v>
      </c>
      <c r="J2" s="95" t="s">
        <v>218</v>
      </c>
      <c r="K2" s="95" t="s">
        <v>219</v>
      </c>
      <c r="L2" s="96" t="s">
        <v>220</v>
      </c>
      <c r="M2" s="96" t="s">
        <v>221</v>
      </c>
      <c r="N2" s="96" t="s">
        <v>222</v>
      </c>
      <c r="O2" s="96" t="s">
        <v>223</v>
      </c>
      <c r="P2" s="96" t="s">
        <v>224</v>
      </c>
      <c r="Q2" s="96" t="s">
        <v>225</v>
      </c>
      <c r="R2" s="96" t="s">
        <v>226</v>
      </c>
      <c r="S2" s="96" t="s">
        <v>227</v>
      </c>
      <c r="T2" s="96" t="s">
        <v>228</v>
      </c>
    </row>
    <row r="3" customFormat="false" ht="13.5" hidden="false" customHeight="false" outlineLevel="0" collapsed="false">
      <c r="C3" s="97"/>
      <c r="D3" s="98"/>
      <c r="E3" s="99"/>
      <c r="F3" s="100"/>
      <c r="G3" s="100"/>
      <c r="H3" s="100"/>
    </row>
    <row r="4" customFormat="false" ht="13.5" hidden="false" customHeight="false" outlineLevel="0" collapsed="false">
      <c r="C4" s="97"/>
      <c r="D4" s="98"/>
      <c r="E4" s="99"/>
      <c r="F4" s="100"/>
      <c r="G4" s="100"/>
      <c r="H4" s="100"/>
    </row>
    <row r="5" customFormat="false" ht="15.75" hidden="false" customHeight="false" outlineLevel="0" collapsed="false">
      <c r="C5" s="101"/>
      <c r="D5" s="102" t="s">
        <v>229</v>
      </c>
    </row>
    <row r="6" customFormat="false" ht="12.75" hidden="false" customHeight="false" outlineLevel="0" collapsed="false">
      <c r="C6" s="101"/>
      <c r="D6" s="103"/>
    </row>
    <row r="7" customFormat="false" ht="15.75" hidden="false" customHeight="false" outlineLevel="0" collapsed="false">
      <c r="C7" s="104"/>
      <c r="D7" s="102" t="s">
        <v>230</v>
      </c>
      <c r="E7" s="105"/>
      <c r="F7" s="105"/>
      <c r="G7" s="105"/>
      <c r="H7" s="105"/>
    </row>
    <row r="8" customFormat="false" ht="15.75" hidden="false" customHeight="false" outlineLevel="0" collapsed="false">
      <c r="C8" s="104"/>
      <c r="D8" s="102"/>
      <c r="E8" s="105"/>
      <c r="F8" s="105"/>
      <c r="G8" s="105"/>
      <c r="H8" s="105"/>
    </row>
    <row r="9" customFormat="false" ht="11.25" hidden="false" customHeight="true" outlineLevel="0" collapsed="false">
      <c r="C9" s="106"/>
      <c r="D9" s="107"/>
      <c r="E9" s="105"/>
      <c r="F9" s="105"/>
      <c r="G9" s="105"/>
      <c r="H9" s="105"/>
    </row>
    <row r="10" customFormat="false" ht="15.75" hidden="false" customHeight="false" outlineLevel="0" collapsed="false">
      <c r="C10" s="108" t="s">
        <v>231</v>
      </c>
      <c r="D10" s="102" t="s">
        <v>232</v>
      </c>
      <c r="E10" s="109"/>
      <c r="F10" s="109"/>
      <c r="G10" s="109"/>
      <c r="H10" s="109"/>
    </row>
    <row r="11" customFormat="false" ht="16.5" hidden="false" customHeight="false" outlineLevel="0" collapsed="false">
      <c r="C11" s="108"/>
      <c r="D11" s="102"/>
      <c r="E11" s="109"/>
      <c r="F11" s="109"/>
      <c r="G11" s="109"/>
      <c r="H11" s="109"/>
    </row>
    <row r="12" customFormat="false" ht="13.5" hidden="false" customHeight="false" outlineLevel="0" collapsed="false">
      <c r="C12" s="110" t="s">
        <v>233</v>
      </c>
      <c r="D12" s="111"/>
      <c r="E12" s="112" t="s">
        <v>234</v>
      </c>
      <c r="F12" s="113"/>
      <c r="G12" s="114" t="s">
        <v>235</v>
      </c>
      <c r="H12" s="115"/>
    </row>
    <row r="13" customFormat="false" ht="14.25" hidden="false" customHeight="false" outlineLevel="0" collapsed="false">
      <c r="C13" s="116" t="s">
        <v>236</v>
      </c>
      <c r="D13" s="117" t="s">
        <v>237</v>
      </c>
      <c r="E13" s="118" t="s">
        <v>238</v>
      </c>
      <c r="F13" s="119" t="s">
        <v>239</v>
      </c>
      <c r="G13" s="120" t="s">
        <v>240</v>
      </c>
      <c r="H13" s="121" t="s">
        <v>241</v>
      </c>
    </row>
    <row r="14" customFormat="false" ht="25.5" hidden="false" customHeight="false" outlineLevel="0" collapsed="false">
      <c r="C14" s="122" t="s">
        <v>242</v>
      </c>
      <c r="D14" s="123" t="s">
        <v>243</v>
      </c>
      <c r="E14" s="109"/>
      <c r="F14" s="109"/>
      <c r="G14" s="109"/>
      <c r="H14" s="109"/>
      <c r="I14" s="124" t="n">
        <f aca="false">Kalkulacija!P20+Kalkulacija!P21+Kalkulacija!P22+Kalkulacija!P23+Kalkulacija!P24+Kalkulacija!P25+Kalkulacija!P26</f>
        <v>4918.2</v>
      </c>
      <c r="J14" s="125" t="n">
        <f aca="false">F14*I14</f>
        <v>0</v>
      </c>
      <c r="K14" s="126" t="n">
        <v>-25</v>
      </c>
      <c r="L14" s="125" t="n">
        <f aca="false">I14*(1-K14/100)</f>
        <v>6147.75</v>
      </c>
      <c r="M14" s="125" t="n">
        <f aca="false">F14*L14</f>
        <v>0</v>
      </c>
      <c r="N14" s="125" t="n">
        <v>120</v>
      </c>
      <c r="O14" s="125" t="n">
        <f aca="false">F14*N14</f>
        <v>0</v>
      </c>
      <c r="P14" s="125" t="n">
        <v>80</v>
      </c>
      <c r="Q14" s="125" t="n">
        <f aca="false">N14*P14</f>
        <v>9600</v>
      </c>
      <c r="R14" s="125" t="n">
        <f aca="false">Q14*F14</f>
        <v>0</v>
      </c>
      <c r="S14" s="125" t="n">
        <f aca="false">Q14+L14</f>
        <v>15747.75</v>
      </c>
      <c r="T14" s="125" t="n">
        <f aca="false">R14+M14</f>
        <v>0</v>
      </c>
    </row>
    <row r="15" customFormat="false" ht="15" hidden="false" customHeight="false" outlineLevel="0" collapsed="false">
      <c r="C15" s="122"/>
      <c r="D15" s="127"/>
      <c r="E15" s="109"/>
      <c r="F15" s="109"/>
      <c r="G15" s="109"/>
      <c r="H15" s="109"/>
      <c r="I15" s="125" t="n">
        <f aca="false">Kalkulacija!Q25</f>
        <v>279</v>
      </c>
      <c r="J15" s="125" t="n">
        <f aca="false">F15*I15</f>
        <v>0</v>
      </c>
      <c r="K15" s="126" t="n">
        <v>-25</v>
      </c>
      <c r="L15" s="125" t="n">
        <f aca="false">I15*(1-K15/100)</f>
        <v>348.75</v>
      </c>
      <c r="M15" s="125" t="n">
        <f aca="false">F15*L15</f>
        <v>0</v>
      </c>
      <c r="N15" s="125"/>
      <c r="O15" s="125" t="n">
        <f aca="false">F15*N15</f>
        <v>0</v>
      </c>
      <c r="P15" s="125" t="n">
        <v>80</v>
      </c>
      <c r="Q15" s="125" t="n">
        <f aca="false">N15*P15</f>
        <v>0</v>
      </c>
      <c r="R15" s="125" t="n">
        <f aca="false">Q15*F15</f>
        <v>0</v>
      </c>
      <c r="S15" s="125" t="n">
        <f aca="false">Q15+L15</f>
        <v>348.75</v>
      </c>
      <c r="T15" s="125" t="n">
        <f aca="false">R15+M15</f>
        <v>0</v>
      </c>
    </row>
    <row r="16" customFormat="false" ht="25.5" hidden="false" customHeight="false" outlineLevel="0" collapsed="false">
      <c r="C16" s="122" t="s">
        <v>244</v>
      </c>
      <c r="D16" s="128" t="s">
        <v>245</v>
      </c>
      <c r="E16" s="109" t="s">
        <v>246</v>
      </c>
      <c r="F16" s="109" t="n">
        <v>1</v>
      </c>
      <c r="G16" s="129"/>
      <c r="H16" s="130"/>
      <c r="I16" s="131" t="n">
        <f aca="false">Kalkulacija!L31</f>
        <v>495</v>
      </c>
      <c r="J16" s="125" t="n">
        <f aca="false">F16*I16</f>
        <v>495</v>
      </c>
      <c r="K16" s="126" t="n">
        <v>-25</v>
      </c>
      <c r="L16" s="125" t="n">
        <f aca="false">I16*(1-K16/100)</f>
        <v>618.75</v>
      </c>
      <c r="M16" s="125" t="n">
        <f aca="false">F16*L16</f>
        <v>618.75</v>
      </c>
      <c r="N16" s="125"/>
      <c r="O16" s="125" t="n">
        <f aca="false">F16*N16</f>
        <v>0</v>
      </c>
      <c r="P16" s="125" t="n">
        <v>80</v>
      </c>
      <c r="Q16" s="125" t="n">
        <f aca="false">N16*P16</f>
        <v>0</v>
      </c>
      <c r="R16" s="125" t="n">
        <f aca="false">Q16*F16</f>
        <v>0</v>
      </c>
      <c r="S16" s="125" t="n">
        <f aca="false">Q16+L16</f>
        <v>618.75</v>
      </c>
      <c r="T16" s="125" t="n">
        <f aca="false">R16+M16</f>
        <v>618.75</v>
      </c>
    </row>
    <row r="17" customFormat="false" ht="38.25" hidden="false" customHeight="false" outlineLevel="0" collapsed="false">
      <c r="C17" s="122" t="s">
        <v>244</v>
      </c>
      <c r="D17" s="128" t="s">
        <v>247</v>
      </c>
      <c r="E17" s="109" t="s">
        <v>246</v>
      </c>
      <c r="F17" s="109" t="n">
        <v>1</v>
      </c>
      <c r="G17" s="129"/>
      <c r="H17" s="130"/>
      <c r="I17" s="131" t="n">
        <f aca="false">Kalkulacija!L32</f>
        <v>955.2</v>
      </c>
      <c r="J17" s="125" t="n">
        <f aca="false">F17*I17</f>
        <v>955.2</v>
      </c>
      <c r="K17" s="126" t="n">
        <v>-25</v>
      </c>
      <c r="L17" s="125" t="n">
        <f aca="false">I17*(1-K17/100)</f>
        <v>1194</v>
      </c>
      <c r="M17" s="125" t="n">
        <f aca="false">F17*L17</f>
        <v>1194</v>
      </c>
      <c r="N17" s="125"/>
      <c r="O17" s="125" t="n">
        <f aca="false">F17*N17</f>
        <v>0</v>
      </c>
      <c r="P17" s="125" t="n">
        <v>80</v>
      </c>
      <c r="Q17" s="125" t="n">
        <f aca="false">N17*P17</f>
        <v>0</v>
      </c>
      <c r="R17" s="125" t="n">
        <f aca="false">Q17*F17</f>
        <v>0</v>
      </c>
      <c r="S17" s="125" t="n">
        <f aca="false">Q17+L17</f>
        <v>1194</v>
      </c>
      <c r="T17" s="125" t="n">
        <f aca="false">R17+M17</f>
        <v>1194</v>
      </c>
    </row>
    <row r="18" customFormat="false" ht="30.75" hidden="false" customHeight="true" outlineLevel="0" collapsed="false">
      <c r="C18" s="122" t="s">
        <v>244</v>
      </c>
      <c r="D18" s="132" t="s">
        <v>248</v>
      </c>
      <c r="E18" s="109" t="s">
        <v>246</v>
      </c>
      <c r="F18" s="109" t="n">
        <v>4</v>
      </c>
      <c r="G18" s="129"/>
      <c r="H18" s="130"/>
      <c r="I18" s="131"/>
      <c r="J18" s="125"/>
      <c r="K18" s="126"/>
      <c r="L18" s="125"/>
      <c r="M18" s="125"/>
      <c r="N18" s="125"/>
      <c r="O18" s="125"/>
      <c r="P18" s="125"/>
      <c r="Q18" s="125"/>
      <c r="R18" s="125"/>
      <c r="S18" s="125"/>
      <c r="T18" s="125"/>
    </row>
    <row r="19" customFormat="false" ht="15" hidden="false" customHeight="false" outlineLevel="0" collapsed="false">
      <c r="C19" s="122" t="s">
        <v>244</v>
      </c>
      <c r="D19" s="128" t="s">
        <v>249</v>
      </c>
      <c r="E19" s="109" t="s">
        <v>246</v>
      </c>
      <c r="F19" s="109" t="n">
        <v>1</v>
      </c>
      <c r="G19" s="129"/>
      <c r="H19" s="130"/>
      <c r="I19" s="131"/>
      <c r="J19" s="125"/>
      <c r="K19" s="126"/>
      <c r="L19" s="125"/>
      <c r="M19" s="125"/>
      <c r="N19" s="125"/>
      <c r="O19" s="125"/>
      <c r="P19" s="125"/>
      <c r="Q19" s="125"/>
      <c r="R19" s="125"/>
      <c r="S19" s="125"/>
      <c r="T19" s="125"/>
    </row>
    <row r="20" customFormat="false" ht="25.5" hidden="false" customHeight="false" outlineLevel="0" collapsed="false">
      <c r="C20" s="122" t="s">
        <v>244</v>
      </c>
      <c r="D20" s="128" t="s">
        <v>250</v>
      </c>
      <c r="E20" s="109" t="s">
        <v>246</v>
      </c>
      <c r="F20" s="109" t="n">
        <v>1</v>
      </c>
      <c r="G20" s="129"/>
      <c r="H20" s="130"/>
      <c r="I20" s="131"/>
      <c r="J20" s="125"/>
      <c r="K20" s="126"/>
      <c r="L20" s="125"/>
      <c r="M20" s="125"/>
      <c r="N20" s="125"/>
      <c r="O20" s="125"/>
      <c r="P20" s="125"/>
      <c r="Q20" s="125"/>
      <c r="R20" s="125"/>
      <c r="S20" s="125"/>
      <c r="T20" s="125"/>
    </row>
    <row r="21" customFormat="false" ht="25.5" hidden="false" customHeight="false" outlineLevel="0" collapsed="false">
      <c r="C21" s="122" t="s">
        <v>244</v>
      </c>
      <c r="D21" s="128" t="s">
        <v>251</v>
      </c>
      <c r="E21" s="109" t="s">
        <v>246</v>
      </c>
      <c r="F21" s="109" t="n">
        <v>6</v>
      </c>
      <c r="G21" s="129"/>
      <c r="H21" s="130"/>
      <c r="I21" s="133"/>
      <c r="J21" s="125"/>
      <c r="K21" s="126"/>
      <c r="L21" s="125"/>
      <c r="M21" s="125"/>
      <c r="N21" s="125"/>
      <c r="O21" s="125"/>
      <c r="P21" s="125"/>
      <c r="Q21" s="125"/>
      <c r="R21" s="125"/>
      <c r="S21" s="125"/>
      <c r="T21" s="125"/>
    </row>
    <row r="22" customFormat="false" ht="25.5" hidden="false" customHeight="false" outlineLevel="0" collapsed="false">
      <c r="C22" s="122" t="s">
        <v>244</v>
      </c>
      <c r="D22" s="128" t="s">
        <v>252</v>
      </c>
      <c r="E22" s="109" t="s">
        <v>246</v>
      </c>
      <c r="F22" s="109" t="n">
        <v>15</v>
      </c>
      <c r="G22" s="129"/>
      <c r="H22" s="130"/>
      <c r="I22" s="131"/>
      <c r="J22" s="125"/>
      <c r="K22" s="126"/>
      <c r="L22" s="125"/>
      <c r="M22" s="125"/>
      <c r="N22" s="125"/>
      <c r="O22" s="125"/>
      <c r="P22" s="125"/>
      <c r="Q22" s="125"/>
      <c r="R22" s="125"/>
      <c r="S22" s="125"/>
      <c r="T22" s="125"/>
    </row>
    <row r="23" customFormat="false" ht="12.75" hidden="false" customHeight="false" outlineLevel="0" collapsed="false">
      <c r="C23" s="122" t="s">
        <v>244</v>
      </c>
      <c r="D23" s="107" t="s">
        <v>253</v>
      </c>
      <c r="E23" s="105"/>
      <c r="F23" s="105"/>
      <c r="G23" s="129"/>
      <c r="H23" s="130"/>
    </row>
    <row r="24" customFormat="false" ht="12.75" hidden="false" customHeight="false" outlineLevel="0" collapsed="false">
      <c r="C24" s="122"/>
      <c r="D24" s="107" t="s">
        <v>254</v>
      </c>
      <c r="E24" s="105"/>
      <c r="F24" s="105"/>
      <c r="G24" s="129"/>
      <c r="H24" s="130"/>
    </row>
    <row r="25" customFormat="false" ht="12.75" hidden="false" customHeight="false" outlineLevel="0" collapsed="false">
      <c r="C25" s="122"/>
      <c r="D25" s="107" t="s">
        <v>255</v>
      </c>
      <c r="E25" s="105"/>
      <c r="F25" s="105"/>
      <c r="G25" s="129"/>
      <c r="H25" s="130"/>
    </row>
    <row r="26" customFormat="false" ht="12.75" hidden="false" customHeight="false" outlineLevel="0" collapsed="false">
      <c r="C26" s="122"/>
      <c r="D26" s="107" t="s">
        <v>256</v>
      </c>
      <c r="E26" s="105"/>
      <c r="F26" s="105"/>
      <c r="G26" s="129"/>
      <c r="H26" s="130"/>
    </row>
    <row r="27" customFormat="false" ht="15" hidden="false" customHeight="false" outlineLevel="0" collapsed="false">
      <c r="C27" s="122"/>
      <c r="D27" s="107" t="s">
        <v>257</v>
      </c>
      <c r="E27" s="105" t="s">
        <v>258</v>
      </c>
      <c r="F27" s="105" t="n">
        <v>1</v>
      </c>
      <c r="G27" s="134"/>
      <c r="H27" s="130"/>
      <c r="I27" s="131"/>
      <c r="J27" s="125"/>
      <c r="K27" s="126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12.75" hidden="false" customHeight="false" outlineLevel="0" collapsed="false">
      <c r="C28" s="122"/>
      <c r="D28" s="135" t="s">
        <v>259</v>
      </c>
      <c r="E28" s="136" t="s">
        <v>246</v>
      </c>
      <c r="F28" s="136" t="n">
        <v>1</v>
      </c>
      <c r="G28" s="137"/>
      <c r="H28" s="138"/>
    </row>
    <row r="29" customFormat="false" ht="12.75" hidden="false" customHeight="false" outlineLevel="0" collapsed="false">
      <c r="C29" s="122"/>
      <c r="D29" s="139"/>
      <c r="E29" s="109"/>
      <c r="F29" s="109"/>
      <c r="G29" s="140"/>
      <c r="H29" s="141"/>
    </row>
    <row r="30" customFormat="false" ht="15" hidden="false" customHeight="false" outlineLevel="0" collapsed="false">
      <c r="C30" s="122" t="s">
        <v>260</v>
      </c>
      <c r="D30" s="107" t="s">
        <v>261</v>
      </c>
      <c r="E30" s="105"/>
      <c r="F30" s="109"/>
      <c r="G30" s="140"/>
      <c r="H30" s="141"/>
      <c r="I30" s="131"/>
      <c r="J30" s="125"/>
      <c r="K30" s="126"/>
      <c r="L30" s="125"/>
      <c r="M30" s="125"/>
      <c r="N30" s="125"/>
      <c r="O30" s="125"/>
      <c r="P30" s="125"/>
      <c r="Q30" s="125"/>
      <c r="R30" s="125"/>
      <c r="S30" s="125"/>
      <c r="T30" s="125"/>
    </row>
    <row r="31" customFormat="false" ht="38.25" hidden="false" customHeight="false" outlineLevel="0" collapsed="false">
      <c r="C31" s="122"/>
      <c r="D31" s="132" t="s">
        <v>262</v>
      </c>
      <c r="E31" s="105"/>
      <c r="F31" s="109"/>
      <c r="G31" s="140"/>
      <c r="H31" s="141"/>
      <c r="I31" s="131"/>
      <c r="J31" s="125"/>
      <c r="K31" s="126"/>
      <c r="L31" s="125"/>
      <c r="M31" s="125"/>
      <c r="N31" s="125"/>
      <c r="O31" s="125"/>
      <c r="P31" s="125"/>
      <c r="Q31" s="125"/>
      <c r="R31" s="125"/>
      <c r="S31" s="125"/>
      <c r="T31" s="125"/>
    </row>
    <row r="32" customFormat="false" ht="15" hidden="false" customHeight="false" outlineLevel="0" collapsed="false">
      <c r="C32" s="122" t="s">
        <v>244</v>
      </c>
      <c r="D32" s="107" t="s">
        <v>263</v>
      </c>
      <c r="E32" s="105" t="s">
        <v>264</v>
      </c>
      <c r="F32" s="109" t="n">
        <v>200</v>
      </c>
      <c r="G32" s="129"/>
      <c r="H32" s="130"/>
      <c r="I32" s="131"/>
      <c r="J32" s="125"/>
      <c r="K32" s="126"/>
      <c r="L32" s="125"/>
      <c r="M32" s="125"/>
      <c r="N32" s="125"/>
      <c r="O32" s="125"/>
      <c r="P32" s="125"/>
      <c r="Q32" s="125"/>
      <c r="R32" s="125"/>
      <c r="S32" s="125"/>
      <c r="T32" s="125"/>
    </row>
    <row r="33" customFormat="false" ht="15" hidden="false" customHeight="false" outlineLevel="0" collapsed="false">
      <c r="C33" s="122" t="s">
        <v>244</v>
      </c>
      <c r="D33" s="107" t="s">
        <v>265</v>
      </c>
      <c r="E33" s="105" t="s">
        <v>264</v>
      </c>
      <c r="F33" s="109" t="n">
        <v>200</v>
      </c>
      <c r="G33" s="129"/>
      <c r="H33" s="130"/>
      <c r="I33" s="131"/>
      <c r="J33" s="125"/>
      <c r="K33" s="126"/>
      <c r="L33" s="125"/>
      <c r="M33" s="125"/>
      <c r="N33" s="125"/>
      <c r="O33" s="125"/>
      <c r="P33" s="125"/>
      <c r="Q33" s="125"/>
      <c r="R33" s="125"/>
      <c r="S33" s="125"/>
      <c r="T33" s="125"/>
    </row>
    <row r="34" customFormat="false" ht="15" hidden="false" customHeight="false" outlineLevel="0" collapsed="false">
      <c r="C34" s="122" t="s">
        <v>244</v>
      </c>
      <c r="D34" s="107" t="s">
        <v>266</v>
      </c>
      <c r="E34" s="105" t="s">
        <v>267</v>
      </c>
      <c r="F34" s="109" t="n">
        <v>50</v>
      </c>
      <c r="G34" s="129"/>
      <c r="H34" s="130"/>
      <c r="I34" s="131"/>
      <c r="J34" s="125"/>
      <c r="K34" s="126"/>
      <c r="L34" s="125"/>
      <c r="M34" s="125"/>
      <c r="N34" s="125"/>
      <c r="O34" s="125"/>
      <c r="P34" s="125"/>
      <c r="Q34" s="125"/>
      <c r="R34" s="125"/>
      <c r="S34" s="125"/>
      <c r="T34" s="125"/>
    </row>
    <row r="35" customFormat="false" ht="15" hidden="false" customHeight="false" outlineLevel="0" collapsed="false">
      <c r="C35" s="122" t="s">
        <v>244</v>
      </c>
      <c r="D35" s="107" t="s">
        <v>268</v>
      </c>
      <c r="E35" s="105" t="s">
        <v>264</v>
      </c>
      <c r="F35" s="109" t="n">
        <v>50</v>
      </c>
      <c r="G35" s="129"/>
      <c r="H35" s="130"/>
      <c r="I35" s="131"/>
      <c r="J35" s="125"/>
      <c r="K35" s="126"/>
      <c r="L35" s="125"/>
      <c r="M35" s="125"/>
      <c r="N35" s="125"/>
      <c r="O35" s="125"/>
      <c r="P35" s="125"/>
      <c r="Q35" s="125"/>
      <c r="R35" s="125"/>
      <c r="S35" s="125"/>
      <c r="T35" s="125"/>
    </row>
    <row r="36" customFormat="false" ht="15" hidden="false" customHeight="false" outlineLevel="0" collapsed="false">
      <c r="C36" s="122"/>
      <c r="D36" s="139"/>
      <c r="E36" s="109"/>
      <c r="F36" s="109"/>
      <c r="G36" s="140"/>
      <c r="H36" s="141"/>
      <c r="I36" s="131"/>
      <c r="J36" s="125"/>
      <c r="K36" s="126"/>
      <c r="L36" s="125"/>
      <c r="M36" s="125"/>
      <c r="N36" s="125"/>
      <c r="O36" s="125"/>
      <c r="P36" s="125"/>
      <c r="Q36" s="125"/>
      <c r="R36" s="125"/>
      <c r="S36" s="125"/>
      <c r="T36" s="125"/>
    </row>
    <row r="37" customFormat="false" ht="51" hidden="false" customHeight="false" outlineLevel="0" collapsed="false">
      <c r="C37" s="122" t="s">
        <v>269</v>
      </c>
      <c r="D37" s="142" t="s">
        <v>270</v>
      </c>
      <c r="E37" s="105"/>
      <c r="F37" s="109"/>
      <c r="G37" s="140"/>
      <c r="H37" s="141"/>
      <c r="I37" s="131"/>
      <c r="J37" s="125"/>
      <c r="K37" s="126"/>
      <c r="L37" s="125"/>
      <c r="M37" s="125"/>
      <c r="N37" s="125"/>
      <c r="O37" s="125"/>
      <c r="P37" s="125"/>
      <c r="Q37" s="125"/>
      <c r="R37" s="125"/>
      <c r="S37" s="125"/>
      <c r="T37" s="125"/>
    </row>
    <row r="38" customFormat="false" ht="15" hidden="false" customHeight="false" outlineLevel="0" collapsed="false">
      <c r="C38" s="122" t="s">
        <v>244</v>
      </c>
      <c r="D38" s="142" t="s">
        <v>271</v>
      </c>
      <c r="E38" s="105" t="s">
        <v>264</v>
      </c>
      <c r="F38" s="109" t="n">
        <v>20</v>
      </c>
      <c r="G38" s="129"/>
      <c r="H38" s="130"/>
      <c r="I38" s="131"/>
      <c r="J38" s="125"/>
      <c r="K38" s="126"/>
      <c r="L38" s="125"/>
      <c r="M38" s="125"/>
      <c r="N38" s="125"/>
      <c r="O38" s="125"/>
      <c r="P38" s="125"/>
      <c r="Q38" s="125"/>
      <c r="R38" s="125"/>
      <c r="S38" s="125"/>
      <c r="T38" s="125"/>
    </row>
    <row r="39" customFormat="false" ht="15" hidden="false" customHeight="false" outlineLevel="0" collapsed="false">
      <c r="C39" s="122" t="s">
        <v>244</v>
      </c>
      <c r="D39" s="142" t="s">
        <v>272</v>
      </c>
      <c r="E39" s="105" t="s">
        <v>264</v>
      </c>
      <c r="F39" s="109" t="n">
        <v>250</v>
      </c>
      <c r="G39" s="129"/>
      <c r="H39" s="130"/>
      <c r="I39" s="131"/>
      <c r="J39" s="125"/>
      <c r="K39" s="126"/>
      <c r="L39" s="125"/>
      <c r="M39" s="125"/>
      <c r="N39" s="125"/>
      <c r="O39" s="125"/>
      <c r="P39" s="125"/>
      <c r="Q39" s="125"/>
      <c r="R39" s="125"/>
      <c r="S39" s="125"/>
      <c r="T39" s="125"/>
    </row>
    <row r="40" customFormat="false" ht="15" hidden="false" customHeight="false" outlineLevel="0" collapsed="false">
      <c r="C40" s="122" t="s">
        <v>244</v>
      </c>
      <c r="D40" s="107" t="s">
        <v>273</v>
      </c>
      <c r="E40" s="105" t="s">
        <v>264</v>
      </c>
      <c r="F40" s="109" t="n">
        <v>50</v>
      </c>
      <c r="G40" s="129"/>
      <c r="H40" s="130"/>
      <c r="I40" s="131"/>
      <c r="J40" s="125"/>
      <c r="K40" s="126"/>
      <c r="L40" s="125"/>
      <c r="M40" s="125"/>
      <c r="N40" s="125"/>
      <c r="O40" s="125"/>
      <c r="P40" s="125"/>
      <c r="Q40" s="125"/>
      <c r="R40" s="125"/>
      <c r="S40" s="125"/>
      <c r="T40" s="125"/>
    </row>
    <row r="41" customFormat="false" ht="15" hidden="false" customHeight="false" outlineLevel="0" collapsed="false">
      <c r="C41" s="122" t="s">
        <v>244</v>
      </c>
      <c r="D41" s="107" t="s">
        <v>274</v>
      </c>
      <c r="E41" s="105" t="s">
        <v>264</v>
      </c>
      <c r="F41" s="109" t="n">
        <v>260</v>
      </c>
      <c r="G41" s="129"/>
      <c r="H41" s="130"/>
      <c r="I41" s="131"/>
      <c r="J41" s="125"/>
      <c r="K41" s="126"/>
      <c r="L41" s="125"/>
      <c r="M41" s="125"/>
      <c r="N41" s="125"/>
      <c r="O41" s="125"/>
      <c r="P41" s="125"/>
      <c r="Q41" s="125"/>
      <c r="R41" s="125"/>
      <c r="S41" s="125"/>
      <c r="T41" s="125"/>
    </row>
    <row r="42" customFormat="false" ht="15" hidden="false" customHeight="false" outlineLevel="0" collapsed="false">
      <c r="C42" s="122" t="s">
        <v>244</v>
      </c>
      <c r="D42" s="107" t="s">
        <v>275</v>
      </c>
      <c r="E42" s="105" t="s">
        <v>264</v>
      </c>
      <c r="F42" s="109" t="n">
        <v>30</v>
      </c>
      <c r="G42" s="129"/>
      <c r="H42" s="130"/>
      <c r="I42" s="131"/>
      <c r="J42" s="125"/>
      <c r="K42" s="126"/>
      <c r="L42" s="125"/>
      <c r="M42" s="125"/>
      <c r="N42" s="125"/>
      <c r="O42" s="125"/>
      <c r="P42" s="125"/>
      <c r="Q42" s="125"/>
      <c r="R42" s="125"/>
      <c r="S42" s="125"/>
      <c r="T42" s="125"/>
    </row>
    <row r="43" customFormat="false" ht="15" hidden="false" customHeight="false" outlineLevel="0" collapsed="false">
      <c r="C43" s="122"/>
      <c r="D43" s="139"/>
      <c r="E43" s="109"/>
      <c r="F43" s="109"/>
      <c r="G43" s="143"/>
      <c r="H43" s="144"/>
      <c r="I43" s="145"/>
      <c r="J43" s="146"/>
      <c r="K43" s="126"/>
      <c r="L43" s="146"/>
      <c r="M43" s="146"/>
      <c r="N43" s="125"/>
      <c r="O43" s="125"/>
      <c r="P43" s="125"/>
      <c r="Q43" s="125"/>
      <c r="R43" s="125"/>
      <c r="S43" s="125"/>
      <c r="T43" s="125"/>
    </row>
    <row r="44" customFormat="false" ht="25.5" hidden="false" customHeight="false" outlineLevel="0" collapsed="false">
      <c r="C44" s="122" t="s">
        <v>276</v>
      </c>
      <c r="D44" s="142" t="s">
        <v>277</v>
      </c>
      <c r="E44" s="147"/>
      <c r="F44" s="147"/>
      <c r="G44" s="143"/>
      <c r="H44" s="144"/>
      <c r="I44" s="145"/>
      <c r="J44" s="146"/>
      <c r="K44" s="126"/>
      <c r="L44" s="146"/>
      <c r="M44" s="146"/>
      <c r="N44" s="125"/>
      <c r="O44" s="125"/>
      <c r="P44" s="125"/>
      <c r="Q44" s="125"/>
      <c r="R44" s="125"/>
      <c r="S44" s="125"/>
      <c r="T44" s="125"/>
    </row>
    <row r="45" customFormat="false" ht="15" hidden="false" customHeight="false" outlineLevel="0" collapsed="false">
      <c r="C45" s="122"/>
      <c r="D45" s="142" t="s">
        <v>278</v>
      </c>
      <c r="E45" s="147" t="s">
        <v>246</v>
      </c>
      <c r="F45" s="147" t="n">
        <v>4</v>
      </c>
      <c r="G45" s="129"/>
      <c r="H45" s="130"/>
      <c r="I45" s="131"/>
      <c r="J45" s="125"/>
      <c r="K45" s="126"/>
      <c r="L45" s="125"/>
      <c r="M45" s="125"/>
      <c r="N45" s="125"/>
      <c r="O45" s="125"/>
      <c r="P45" s="125"/>
      <c r="Q45" s="125"/>
      <c r="R45" s="125"/>
      <c r="S45" s="125"/>
      <c r="T45" s="125"/>
    </row>
    <row r="46" customFormat="false" ht="15" hidden="false" customHeight="false" outlineLevel="0" collapsed="false">
      <c r="C46" s="122"/>
      <c r="D46" s="142" t="s">
        <v>279</v>
      </c>
      <c r="E46" s="147" t="s">
        <v>246</v>
      </c>
      <c r="F46" s="147" t="n">
        <v>4</v>
      </c>
      <c r="G46" s="129"/>
      <c r="H46" s="130"/>
      <c r="I46" s="131"/>
      <c r="J46" s="125"/>
      <c r="K46" s="126"/>
      <c r="L46" s="125"/>
      <c r="M46" s="125"/>
      <c r="N46" s="125"/>
      <c r="O46" s="125"/>
      <c r="P46" s="125"/>
      <c r="Q46" s="125"/>
      <c r="R46" s="125"/>
      <c r="S46" s="125"/>
      <c r="T46" s="125"/>
    </row>
    <row r="47" customFormat="false" ht="15" hidden="false" customHeight="false" outlineLevel="0" collapsed="false">
      <c r="C47" s="122"/>
      <c r="D47" s="142" t="s">
        <v>280</v>
      </c>
      <c r="E47" s="147" t="s">
        <v>246</v>
      </c>
      <c r="F47" s="147" t="n">
        <v>4</v>
      </c>
      <c r="G47" s="129"/>
      <c r="H47" s="130"/>
      <c r="I47" s="131"/>
      <c r="J47" s="125"/>
      <c r="K47" s="126"/>
      <c r="L47" s="125"/>
      <c r="M47" s="125"/>
      <c r="N47" s="125"/>
      <c r="O47" s="125"/>
      <c r="P47" s="125"/>
      <c r="Q47" s="125"/>
      <c r="R47" s="125"/>
      <c r="S47" s="125"/>
      <c r="T47" s="125"/>
    </row>
    <row r="48" customFormat="false" ht="15" hidden="false" customHeight="false" outlineLevel="0" collapsed="false">
      <c r="C48" s="122"/>
      <c r="D48" s="142" t="s">
        <v>281</v>
      </c>
      <c r="E48" s="147" t="s">
        <v>246</v>
      </c>
      <c r="F48" s="147" t="n">
        <v>4</v>
      </c>
      <c r="G48" s="129"/>
      <c r="H48" s="130"/>
      <c r="I48" s="131"/>
      <c r="J48" s="125"/>
      <c r="K48" s="126"/>
      <c r="L48" s="125"/>
      <c r="M48" s="125"/>
      <c r="N48" s="125"/>
      <c r="O48" s="125"/>
      <c r="P48" s="125"/>
      <c r="Q48" s="125"/>
      <c r="R48" s="125"/>
      <c r="S48" s="125"/>
      <c r="T48" s="125"/>
    </row>
    <row r="49" customFormat="false" ht="17.25" hidden="false" customHeight="true" outlineLevel="0" collapsed="false">
      <c r="C49" s="122"/>
      <c r="D49" s="142"/>
      <c r="E49" s="147"/>
      <c r="F49" s="147"/>
      <c r="G49" s="129"/>
      <c r="H49" s="138"/>
      <c r="T49" s="148"/>
    </row>
    <row r="50" customFormat="false" ht="30" hidden="false" customHeight="true" outlineLevel="0" collapsed="false">
      <c r="C50" s="122" t="s">
        <v>282</v>
      </c>
      <c r="D50" s="149" t="s">
        <v>283</v>
      </c>
      <c r="E50" s="109" t="s">
        <v>246</v>
      </c>
      <c r="F50" s="109" t="n">
        <v>9</v>
      </c>
      <c r="G50" s="129"/>
      <c r="H50" s="130"/>
      <c r="I50" s="131"/>
      <c r="J50" s="125"/>
      <c r="K50" s="126"/>
      <c r="L50" s="125"/>
      <c r="M50" s="125"/>
      <c r="N50" s="125"/>
      <c r="O50" s="125"/>
      <c r="P50" s="125"/>
      <c r="Q50" s="125"/>
      <c r="R50" s="125"/>
      <c r="S50" s="125"/>
      <c r="T50" s="125"/>
    </row>
    <row r="51" customFormat="false" ht="15.75" hidden="false" customHeight="true" outlineLevel="0" collapsed="false">
      <c r="C51" s="122"/>
      <c r="D51" s="149"/>
      <c r="E51" s="109"/>
      <c r="F51" s="109"/>
      <c r="G51" s="129"/>
      <c r="H51" s="130"/>
      <c r="I51" s="150"/>
      <c r="J51" s="150"/>
      <c r="K51" s="151"/>
      <c r="L51" s="150"/>
      <c r="M51" s="150"/>
      <c r="N51" s="150"/>
      <c r="O51" s="150"/>
      <c r="P51" s="150"/>
      <c r="Q51" s="150"/>
      <c r="R51" s="150"/>
      <c r="S51" s="150"/>
      <c r="T51" s="150"/>
    </row>
    <row r="52" customFormat="false" ht="36" hidden="false" customHeight="true" outlineLevel="0" collapsed="false">
      <c r="C52" s="122" t="s">
        <v>284</v>
      </c>
      <c r="D52" s="149" t="s">
        <v>285</v>
      </c>
      <c r="E52" s="109" t="s">
        <v>246</v>
      </c>
      <c r="F52" s="109" t="n">
        <v>2</v>
      </c>
      <c r="G52" s="129"/>
      <c r="H52" s="130"/>
      <c r="I52" s="150"/>
      <c r="J52" s="150"/>
      <c r="K52" s="151"/>
      <c r="L52" s="150"/>
      <c r="M52" s="150"/>
      <c r="N52" s="150"/>
      <c r="O52" s="150"/>
      <c r="P52" s="150"/>
      <c r="Q52" s="150"/>
      <c r="R52" s="150"/>
      <c r="S52" s="150"/>
      <c r="T52" s="150"/>
    </row>
    <row r="53" customFormat="false" ht="0.75" hidden="false" customHeight="true" outlineLevel="0" collapsed="false">
      <c r="C53" s="122"/>
      <c r="D53" s="149"/>
      <c r="E53" s="109"/>
      <c r="F53" s="109"/>
      <c r="G53" s="129"/>
      <c r="H53" s="130"/>
      <c r="I53" s="150"/>
      <c r="J53" s="150"/>
      <c r="K53" s="151"/>
      <c r="L53" s="150"/>
      <c r="M53" s="150"/>
      <c r="N53" s="150"/>
      <c r="O53" s="150"/>
      <c r="P53" s="150"/>
      <c r="Q53" s="150"/>
      <c r="R53" s="150"/>
      <c r="S53" s="150"/>
      <c r="T53" s="150"/>
    </row>
    <row r="54" customFormat="false" ht="55.5" hidden="false" customHeight="true" outlineLevel="0" collapsed="false">
      <c r="C54" s="86"/>
      <c r="D54" s="86"/>
      <c r="E54" s="86"/>
      <c r="F54" s="86"/>
      <c r="G54" s="86"/>
      <c r="H54" s="86"/>
      <c r="I54" s="150"/>
      <c r="J54" s="150"/>
      <c r="K54" s="151"/>
      <c r="L54" s="150"/>
      <c r="M54" s="150"/>
      <c r="N54" s="150"/>
      <c r="O54" s="150"/>
      <c r="P54" s="150"/>
      <c r="Q54" s="150"/>
      <c r="R54" s="150"/>
      <c r="S54" s="150"/>
      <c r="T54" s="150"/>
    </row>
    <row r="55" customFormat="false" ht="25.5" hidden="false" customHeight="false" outlineLevel="0" collapsed="false">
      <c r="C55" s="122" t="s">
        <v>286</v>
      </c>
      <c r="D55" s="142" t="s">
        <v>287</v>
      </c>
      <c r="E55" s="147"/>
      <c r="F55" s="147"/>
      <c r="G55" s="143"/>
      <c r="H55" s="152"/>
    </row>
    <row r="56" customFormat="false" ht="15" hidden="false" customHeight="false" outlineLevel="0" collapsed="false">
      <c r="C56" s="122"/>
      <c r="D56" s="142" t="s">
        <v>288</v>
      </c>
      <c r="E56" s="147" t="s">
        <v>246</v>
      </c>
      <c r="F56" s="147" t="n">
        <v>2</v>
      </c>
      <c r="G56" s="129"/>
      <c r="H56" s="130"/>
      <c r="I56" s="131"/>
      <c r="J56" s="125"/>
      <c r="K56" s="126"/>
      <c r="L56" s="125"/>
      <c r="M56" s="125"/>
      <c r="N56" s="125"/>
      <c r="O56" s="125"/>
      <c r="P56" s="125"/>
      <c r="Q56" s="125"/>
      <c r="R56" s="125"/>
      <c r="S56" s="125"/>
      <c r="T56" s="125"/>
    </row>
    <row r="57" customFormat="false" ht="15" hidden="false" customHeight="false" outlineLevel="0" collapsed="false">
      <c r="C57" s="122"/>
      <c r="D57" s="142" t="s">
        <v>279</v>
      </c>
      <c r="E57" s="147" t="s">
        <v>246</v>
      </c>
      <c r="F57" s="147" t="n">
        <v>2</v>
      </c>
      <c r="G57" s="129"/>
      <c r="H57" s="130"/>
      <c r="I57" s="131"/>
      <c r="J57" s="125"/>
      <c r="K57" s="126"/>
      <c r="L57" s="125"/>
      <c r="M57" s="125"/>
      <c r="N57" s="125"/>
      <c r="O57" s="125"/>
      <c r="P57" s="125"/>
      <c r="Q57" s="125"/>
      <c r="R57" s="125"/>
      <c r="S57" s="125"/>
      <c r="T57" s="125"/>
    </row>
    <row r="58" customFormat="false" ht="15" hidden="false" customHeight="false" outlineLevel="0" collapsed="false">
      <c r="C58" s="122"/>
      <c r="D58" s="142" t="s">
        <v>280</v>
      </c>
      <c r="E58" s="147" t="s">
        <v>246</v>
      </c>
      <c r="F58" s="147" t="n">
        <v>2</v>
      </c>
      <c r="G58" s="129"/>
      <c r="H58" s="130"/>
      <c r="I58" s="131"/>
      <c r="J58" s="125"/>
      <c r="K58" s="126"/>
      <c r="L58" s="125"/>
      <c r="M58" s="125"/>
      <c r="N58" s="125"/>
      <c r="O58" s="125"/>
      <c r="P58" s="125"/>
      <c r="Q58" s="125"/>
      <c r="R58" s="125"/>
      <c r="S58" s="125"/>
      <c r="T58" s="125"/>
    </row>
    <row r="59" customFormat="false" ht="15" hidden="false" customHeight="false" outlineLevel="0" collapsed="false">
      <c r="C59" s="122"/>
      <c r="D59" s="142" t="s">
        <v>281</v>
      </c>
      <c r="E59" s="147" t="s">
        <v>246</v>
      </c>
      <c r="F59" s="147" t="n">
        <v>2</v>
      </c>
      <c r="G59" s="129"/>
      <c r="H59" s="130"/>
      <c r="I59" s="131"/>
      <c r="J59" s="125"/>
      <c r="K59" s="126"/>
      <c r="L59" s="125"/>
      <c r="M59" s="125"/>
      <c r="N59" s="125"/>
      <c r="O59" s="125"/>
      <c r="P59" s="125"/>
      <c r="Q59" s="125"/>
      <c r="R59" s="125"/>
      <c r="S59" s="125"/>
      <c r="T59" s="125"/>
    </row>
    <row r="60" customFormat="false" ht="15" hidden="false" customHeight="false" outlineLevel="0" collapsed="false">
      <c r="C60" s="122"/>
      <c r="D60" s="142"/>
      <c r="E60" s="147"/>
      <c r="F60" s="147"/>
      <c r="G60" s="129"/>
      <c r="H60" s="138"/>
      <c r="T60" s="148"/>
    </row>
    <row r="61" customFormat="false" ht="25.5" hidden="false" customHeight="false" outlineLevel="0" collapsed="false">
      <c r="C61" s="122" t="s">
        <v>289</v>
      </c>
      <c r="D61" s="142" t="s">
        <v>287</v>
      </c>
      <c r="E61" s="147"/>
      <c r="F61" s="147"/>
      <c r="G61" s="143"/>
      <c r="H61" s="144"/>
      <c r="T61" s="153"/>
    </row>
    <row r="62" customFormat="false" ht="15" hidden="false" customHeight="false" outlineLevel="0" collapsed="false">
      <c r="C62" s="122"/>
      <c r="D62" s="142" t="s">
        <v>290</v>
      </c>
      <c r="E62" s="147" t="s">
        <v>246</v>
      </c>
      <c r="F62" s="147" t="n">
        <v>3</v>
      </c>
      <c r="G62" s="129"/>
      <c r="H62" s="130"/>
      <c r="T62" s="153"/>
    </row>
    <row r="63" customFormat="false" ht="15" hidden="false" customHeight="false" outlineLevel="0" collapsed="false">
      <c r="C63" s="122"/>
      <c r="D63" s="142" t="s">
        <v>279</v>
      </c>
      <c r="E63" s="147" t="s">
        <v>246</v>
      </c>
      <c r="F63" s="147" t="n">
        <v>3</v>
      </c>
      <c r="G63" s="129"/>
      <c r="H63" s="130"/>
      <c r="T63" s="153"/>
    </row>
    <row r="64" customFormat="false" ht="15" hidden="false" customHeight="false" outlineLevel="0" collapsed="false">
      <c r="C64" s="122"/>
      <c r="D64" s="142" t="s">
        <v>280</v>
      </c>
      <c r="E64" s="147" t="s">
        <v>246</v>
      </c>
      <c r="F64" s="147" t="n">
        <v>3</v>
      </c>
      <c r="G64" s="129"/>
      <c r="H64" s="130"/>
      <c r="T64" s="153"/>
    </row>
    <row r="65" customFormat="false" ht="15" hidden="false" customHeight="false" outlineLevel="0" collapsed="false">
      <c r="C65" s="122"/>
      <c r="D65" s="142" t="s">
        <v>281</v>
      </c>
      <c r="E65" s="147" t="s">
        <v>246</v>
      </c>
      <c r="F65" s="147" t="n">
        <v>3</v>
      </c>
      <c r="G65" s="129"/>
      <c r="H65" s="130"/>
      <c r="T65" s="153"/>
    </row>
    <row r="66" customFormat="false" ht="12.75" hidden="false" customHeight="false" outlineLevel="0" collapsed="false">
      <c r="C66" s="122"/>
      <c r="D66" s="149"/>
      <c r="E66" s="109"/>
      <c r="F66" s="109"/>
      <c r="G66" s="143"/>
      <c r="H66" s="144"/>
    </row>
    <row r="67" customFormat="false" ht="15" hidden="false" customHeight="false" outlineLevel="0" collapsed="false">
      <c r="C67" s="122"/>
      <c r="D67" s="149"/>
      <c r="E67" s="109"/>
      <c r="F67" s="109"/>
      <c r="G67" s="154"/>
      <c r="H67" s="155"/>
      <c r="I67" s="131"/>
      <c r="J67" s="125"/>
      <c r="K67" s="126"/>
      <c r="L67" s="125"/>
      <c r="M67" s="125"/>
      <c r="N67" s="125"/>
      <c r="O67" s="125"/>
      <c r="P67" s="125"/>
      <c r="Q67" s="125"/>
      <c r="R67" s="125"/>
      <c r="S67" s="125"/>
      <c r="T67" s="125"/>
    </row>
    <row r="68" customFormat="false" ht="25.5" hidden="false" customHeight="false" outlineLevel="0" collapsed="false">
      <c r="C68" s="122" t="s">
        <v>291</v>
      </c>
      <c r="D68" s="132" t="s">
        <v>292</v>
      </c>
      <c r="E68" s="105"/>
      <c r="F68" s="147"/>
      <c r="G68" s="143"/>
      <c r="H68" s="144"/>
    </row>
    <row r="69" customFormat="false" ht="15" hidden="false" customHeight="false" outlineLevel="0" collapsed="false">
      <c r="C69" s="122" t="s">
        <v>244</v>
      </c>
      <c r="D69" s="107" t="s">
        <v>293</v>
      </c>
      <c r="E69" s="105" t="s">
        <v>246</v>
      </c>
      <c r="F69" s="147" t="n">
        <v>1</v>
      </c>
      <c r="G69" s="129"/>
      <c r="H69" s="130"/>
      <c r="I69" s="131"/>
      <c r="J69" s="125"/>
      <c r="K69" s="126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5" hidden="false" customHeight="false" outlineLevel="0" collapsed="false">
      <c r="C70" s="122" t="s">
        <v>244</v>
      </c>
      <c r="D70" s="139" t="s">
        <v>294</v>
      </c>
      <c r="E70" s="109" t="s">
        <v>246</v>
      </c>
      <c r="F70" s="147" t="n">
        <v>1</v>
      </c>
      <c r="G70" s="156"/>
      <c r="H70" s="130"/>
      <c r="I70" s="131"/>
      <c r="J70" s="125"/>
      <c r="K70" s="126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5" hidden="false" customHeight="false" outlineLevel="0" collapsed="false">
      <c r="C71" s="157"/>
      <c r="D71" s="158" t="s">
        <v>295</v>
      </c>
      <c r="E71" s="159" t="s">
        <v>246</v>
      </c>
      <c r="F71" s="160" t="n">
        <v>1</v>
      </c>
      <c r="G71" s="129"/>
      <c r="H71" s="130"/>
      <c r="I71" s="131"/>
      <c r="J71" s="125"/>
      <c r="K71" s="126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5" hidden="false" customHeight="false" outlineLevel="0" collapsed="false">
      <c r="C72" s="122"/>
      <c r="D72" s="139"/>
      <c r="E72" s="109" t="s">
        <v>296</v>
      </c>
      <c r="F72" s="147" t="n">
        <v>6</v>
      </c>
      <c r="G72" s="129"/>
      <c r="H72" s="130"/>
      <c r="I72" s="150"/>
      <c r="J72" s="150"/>
      <c r="K72" s="151"/>
      <c r="L72" s="150"/>
      <c r="M72" s="150"/>
      <c r="N72" s="150"/>
      <c r="O72" s="150"/>
      <c r="P72" s="150"/>
      <c r="Q72" s="150"/>
      <c r="R72" s="150"/>
      <c r="S72" s="150"/>
      <c r="T72" s="150"/>
    </row>
    <row r="73" customFormat="false" ht="15" hidden="false" customHeight="false" outlineLevel="0" collapsed="false">
      <c r="C73" s="122"/>
      <c r="D73" s="139"/>
      <c r="E73" s="109"/>
      <c r="F73" s="147"/>
      <c r="G73" s="129"/>
      <c r="H73" s="130"/>
      <c r="I73" s="150"/>
      <c r="J73" s="150"/>
      <c r="K73" s="151"/>
      <c r="L73" s="150"/>
      <c r="M73" s="150"/>
      <c r="N73" s="150"/>
      <c r="O73" s="150"/>
      <c r="P73" s="150"/>
      <c r="Q73" s="150"/>
      <c r="R73" s="150"/>
      <c r="S73" s="150"/>
      <c r="T73" s="150"/>
    </row>
    <row r="74" customFormat="false" ht="15" hidden="false" customHeight="false" outlineLevel="0" collapsed="false">
      <c r="C74" s="122" t="s">
        <v>291</v>
      </c>
      <c r="D74" s="139" t="s">
        <v>297</v>
      </c>
      <c r="E74" s="109"/>
      <c r="F74" s="147"/>
      <c r="G74" s="147"/>
      <c r="H74" s="147"/>
      <c r="I74" s="150"/>
      <c r="J74" s="150"/>
      <c r="K74" s="151"/>
      <c r="L74" s="150"/>
      <c r="M74" s="150"/>
      <c r="N74" s="150"/>
      <c r="O74" s="150"/>
      <c r="P74" s="150"/>
      <c r="Q74" s="150"/>
      <c r="R74" s="150"/>
      <c r="S74" s="150"/>
      <c r="T74" s="150"/>
    </row>
    <row r="75" customFormat="false" ht="15" hidden="false" customHeight="false" outlineLevel="0" collapsed="false">
      <c r="C75" s="122"/>
      <c r="D75" s="139" t="s">
        <v>298</v>
      </c>
      <c r="E75" s="109" t="s">
        <v>296</v>
      </c>
      <c r="F75" s="147" t="n">
        <v>5</v>
      </c>
      <c r="G75" s="156"/>
      <c r="H75" s="147"/>
      <c r="I75" s="150"/>
      <c r="J75" s="150"/>
      <c r="K75" s="151"/>
      <c r="L75" s="150"/>
      <c r="M75" s="150"/>
      <c r="N75" s="150"/>
      <c r="O75" s="150"/>
      <c r="P75" s="150"/>
      <c r="Q75" s="150"/>
      <c r="R75" s="150"/>
      <c r="S75" s="150"/>
      <c r="T75" s="150"/>
    </row>
    <row r="76" customFormat="false" ht="15" hidden="false" customHeight="false" outlineLevel="0" collapsed="false">
      <c r="C76" s="122"/>
      <c r="D76" s="139"/>
      <c r="E76" s="109"/>
      <c r="F76" s="147"/>
      <c r="G76" s="156"/>
      <c r="H76" s="147"/>
      <c r="I76" s="150"/>
      <c r="J76" s="150"/>
      <c r="K76" s="151"/>
      <c r="L76" s="150"/>
      <c r="M76" s="150"/>
      <c r="N76" s="150"/>
      <c r="O76" s="150"/>
      <c r="P76" s="150"/>
      <c r="Q76" s="150"/>
      <c r="R76" s="150"/>
      <c r="S76" s="150"/>
      <c r="T76" s="150"/>
    </row>
    <row r="77" customFormat="false" ht="15" hidden="false" customHeight="false" outlineLevel="0" collapsed="false">
      <c r="C77" s="122" t="s">
        <v>299</v>
      </c>
      <c r="D77" s="139" t="s">
        <v>300</v>
      </c>
      <c r="E77" s="109"/>
      <c r="F77" s="147"/>
      <c r="G77" s="156"/>
      <c r="H77" s="147"/>
      <c r="I77" s="150"/>
      <c r="J77" s="150"/>
      <c r="K77" s="151"/>
      <c r="L77" s="150"/>
      <c r="M77" s="150"/>
      <c r="N77" s="150"/>
      <c r="O77" s="150"/>
      <c r="P77" s="150"/>
      <c r="Q77" s="150"/>
      <c r="R77" s="150"/>
      <c r="S77" s="150"/>
      <c r="T77" s="150"/>
    </row>
    <row r="78" customFormat="false" ht="15" hidden="false" customHeight="false" outlineLevel="0" collapsed="false">
      <c r="C78" s="122" t="s">
        <v>244</v>
      </c>
      <c r="D78" s="139" t="s">
        <v>301</v>
      </c>
      <c r="E78" s="109" t="s">
        <v>246</v>
      </c>
      <c r="F78" s="147" t="n">
        <v>1</v>
      </c>
      <c r="G78" s="156"/>
      <c r="H78" s="147"/>
      <c r="I78" s="150"/>
      <c r="J78" s="150"/>
      <c r="K78" s="151"/>
      <c r="L78" s="150"/>
      <c r="M78" s="150"/>
      <c r="N78" s="150"/>
      <c r="O78" s="150"/>
      <c r="P78" s="150"/>
      <c r="Q78" s="150"/>
      <c r="R78" s="150"/>
      <c r="S78" s="150"/>
      <c r="T78" s="150"/>
    </row>
    <row r="79" customFormat="false" ht="15" hidden="false" customHeight="false" outlineLevel="0" collapsed="false">
      <c r="C79" s="157" t="s">
        <v>244</v>
      </c>
      <c r="D79" s="158" t="s">
        <v>294</v>
      </c>
      <c r="E79" s="159" t="s">
        <v>246</v>
      </c>
      <c r="F79" s="160" t="n">
        <v>1</v>
      </c>
      <c r="G79" s="161"/>
      <c r="H79" s="147"/>
      <c r="I79" s="150"/>
      <c r="J79" s="150"/>
      <c r="K79" s="151"/>
      <c r="L79" s="150"/>
      <c r="M79" s="150"/>
      <c r="N79" s="150"/>
      <c r="O79" s="150"/>
      <c r="P79" s="150"/>
      <c r="Q79" s="150"/>
      <c r="R79" s="150"/>
      <c r="S79" s="150"/>
      <c r="T79" s="150"/>
    </row>
    <row r="80" customFormat="false" ht="15" hidden="false" customHeight="false" outlineLevel="0" collapsed="false">
      <c r="C80" s="122"/>
      <c r="D80" s="139"/>
      <c r="E80" s="109" t="s">
        <v>296</v>
      </c>
      <c r="F80" s="147" t="n">
        <v>3</v>
      </c>
      <c r="G80" s="156"/>
      <c r="H80" s="147"/>
      <c r="I80" s="150"/>
      <c r="J80" s="150"/>
      <c r="K80" s="151"/>
      <c r="L80" s="150"/>
      <c r="M80" s="150"/>
      <c r="N80" s="150"/>
      <c r="O80" s="150"/>
      <c r="P80" s="150"/>
      <c r="Q80" s="150"/>
      <c r="R80" s="150"/>
      <c r="S80" s="150"/>
      <c r="T80" s="150"/>
    </row>
    <row r="81" customFormat="false" ht="15" hidden="false" customHeight="false" outlineLevel="0" collapsed="false">
      <c r="C81" s="122"/>
      <c r="D81" s="139"/>
      <c r="E81" s="109"/>
      <c r="F81" s="147"/>
      <c r="G81" s="156"/>
      <c r="H81" s="147"/>
      <c r="I81" s="150"/>
      <c r="J81" s="150"/>
      <c r="K81" s="151"/>
      <c r="L81" s="150"/>
      <c r="M81" s="150"/>
      <c r="N81" s="150"/>
      <c r="O81" s="150"/>
      <c r="P81" s="150"/>
      <c r="Q81" s="150"/>
      <c r="R81" s="150"/>
      <c r="S81" s="150"/>
      <c r="T81" s="150"/>
    </row>
    <row r="82" customFormat="false" ht="15" hidden="false" customHeight="false" outlineLevel="0" collapsed="false">
      <c r="C82" s="122" t="s">
        <v>302</v>
      </c>
      <c r="D82" s="139" t="s">
        <v>303</v>
      </c>
      <c r="E82" s="109"/>
      <c r="F82" s="147"/>
      <c r="G82" s="156"/>
      <c r="H82" s="147"/>
      <c r="I82" s="150"/>
      <c r="J82" s="150"/>
      <c r="K82" s="151"/>
      <c r="L82" s="150"/>
      <c r="M82" s="150"/>
      <c r="N82" s="150"/>
      <c r="O82" s="150"/>
      <c r="P82" s="150"/>
      <c r="Q82" s="150"/>
      <c r="R82" s="150"/>
      <c r="S82" s="150"/>
      <c r="T82" s="150"/>
    </row>
    <row r="83" customFormat="false" ht="15" hidden="false" customHeight="false" outlineLevel="0" collapsed="false">
      <c r="C83" s="122" t="s">
        <v>244</v>
      </c>
      <c r="D83" s="139" t="s">
        <v>304</v>
      </c>
      <c r="E83" s="109" t="s">
        <v>246</v>
      </c>
      <c r="F83" s="147" t="n">
        <v>1</v>
      </c>
      <c r="G83" s="156"/>
      <c r="H83" s="147"/>
      <c r="I83" s="150"/>
      <c r="J83" s="150"/>
      <c r="K83" s="151"/>
      <c r="L83" s="150"/>
      <c r="M83" s="150"/>
      <c r="N83" s="150"/>
      <c r="O83" s="150"/>
      <c r="P83" s="150"/>
      <c r="Q83" s="150"/>
      <c r="R83" s="150"/>
      <c r="S83" s="150"/>
      <c r="T83" s="150"/>
    </row>
    <row r="84" customFormat="false" ht="15" hidden="false" customHeight="false" outlineLevel="0" collapsed="false">
      <c r="C84" s="122" t="s">
        <v>244</v>
      </c>
      <c r="D84" s="139" t="s">
        <v>294</v>
      </c>
      <c r="E84" s="109" t="s">
        <v>246</v>
      </c>
      <c r="F84" s="147" t="n">
        <v>1</v>
      </c>
      <c r="G84" s="156"/>
      <c r="H84" s="147"/>
      <c r="I84" s="150"/>
      <c r="J84" s="150"/>
      <c r="K84" s="151"/>
      <c r="L84" s="150"/>
      <c r="M84" s="150"/>
      <c r="N84" s="150"/>
      <c r="O84" s="150"/>
      <c r="P84" s="150"/>
      <c r="Q84" s="150"/>
      <c r="R84" s="150"/>
      <c r="S84" s="150"/>
      <c r="T84" s="150"/>
    </row>
    <row r="85" customFormat="false" ht="15" hidden="false" customHeight="false" outlineLevel="0" collapsed="false">
      <c r="C85" s="122" t="s">
        <v>244</v>
      </c>
      <c r="D85" s="139" t="s">
        <v>305</v>
      </c>
      <c r="E85" s="109" t="s">
        <v>246</v>
      </c>
      <c r="F85" s="147" t="n">
        <v>1</v>
      </c>
      <c r="G85" s="156"/>
      <c r="H85" s="147"/>
      <c r="I85" s="150"/>
      <c r="J85" s="150"/>
      <c r="K85" s="151"/>
      <c r="L85" s="150"/>
      <c r="M85" s="150"/>
      <c r="N85" s="150"/>
      <c r="O85" s="150"/>
      <c r="P85" s="150"/>
      <c r="Q85" s="150"/>
      <c r="R85" s="150"/>
      <c r="S85" s="150"/>
      <c r="T85" s="150"/>
    </row>
    <row r="86" customFormat="false" ht="15" hidden="false" customHeight="false" outlineLevel="0" collapsed="false">
      <c r="C86" s="157" t="s">
        <v>244</v>
      </c>
      <c r="D86" s="158" t="s">
        <v>306</v>
      </c>
      <c r="E86" s="159" t="s">
        <v>246</v>
      </c>
      <c r="F86" s="160" t="n">
        <v>1</v>
      </c>
      <c r="G86" s="161"/>
      <c r="H86" s="147"/>
      <c r="I86" s="150"/>
      <c r="J86" s="150"/>
      <c r="K86" s="151"/>
      <c r="L86" s="150"/>
      <c r="M86" s="150"/>
      <c r="N86" s="150"/>
      <c r="O86" s="150"/>
      <c r="P86" s="150"/>
      <c r="Q86" s="150"/>
      <c r="R86" s="150"/>
      <c r="S86" s="150"/>
      <c r="T86" s="150"/>
    </row>
    <row r="87" customFormat="false" ht="12.75" hidden="false" customHeight="false" outlineLevel="0" collapsed="false">
      <c r="C87" s="122"/>
      <c r="D87" s="142"/>
      <c r="E87" s="147" t="s">
        <v>296</v>
      </c>
      <c r="F87" s="147" t="n">
        <v>1</v>
      </c>
      <c r="G87" s="156"/>
      <c r="H87" s="147"/>
    </row>
    <row r="88" customFormat="false" ht="12.75" hidden="false" customHeight="false" outlineLevel="0" collapsed="false">
      <c r="C88" s="122"/>
      <c r="D88" s="142"/>
      <c r="E88" s="147"/>
      <c r="F88" s="147"/>
      <c r="G88" s="156"/>
      <c r="H88" s="147"/>
    </row>
    <row r="89" customFormat="false" ht="12.75" hidden="false" customHeight="false" outlineLevel="0" collapsed="false">
      <c r="C89" s="122" t="s">
        <v>307</v>
      </c>
      <c r="D89" s="139" t="s">
        <v>303</v>
      </c>
      <c r="E89" s="109"/>
      <c r="F89" s="147"/>
      <c r="G89" s="156"/>
      <c r="H89" s="147"/>
    </row>
    <row r="90" customFormat="false" ht="12.75" hidden="false" customHeight="false" outlineLevel="0" collapsed="false">
      <c r="C90" s="122" t="s">
        <v>244</v>
      </c>
      <c r="D90" s="139" t="s">
        <v>304</v>
      </c>
      <c r="E90" s="109" t="s">
        <v>246</v>
      </c>
      <c r="F90" s="147" t="n">
        <v>1</v>
      </c>
      <c r="G90" s="156"/>
      <c r="H90" s="147"/>
    </row>
    <row r="91" customFormat="false" ht="12.75" hidden="false" customHeight="false" outlineLevel="0" collapsed="false">
      <c r="C91" s="122" t="s">
        <v>244</v>
      </c>
      <c r="D91" s="139" t="s">
        <v>294</v>
      </c>
      <c r="E91" s="109" t="s">
        <v>246</v>
      </c>
      <c r="F91" s="147" t="n">
        <v>1</v>
      </c>
      <c r="G91" s="156"/>
      <c r="H91" s="147"/>
    </row>
    <row r="92" customFormat="false" ht="12.75" hidden="false" customHeight="false" outlineLevel="0" collapsed="false">
      <c r="C92" s="122" t="s">
        <v>244</v>
      </c>
      <c r="D92" s="139" t="s">
        <v>305</v>
      </c>
      <c r="E92" s="109" t="s">
        <v>246</v>
      </c>
      <c r="F92" s="147" t="n">
        <v>1</v>
      </c>
      <c r="G92" s="156"/>
      <c r="H92" s="147"/>
    </row>
    <row r="93" customFormat="false" ht="12.75" hidden="false" customHeight="false" outlineLevel="0" collapsed="false">
      <c r="C93" s="122" t="s">
        <v>244</v>
      </c>
      <c r="D93" s="139" t="s">
        <v>308</v>
      </c>
      <c r="E93" s="109" t="s">
        <v>246</v>
      </c>
      <c r="F93" s="147" t="n">
        <v>1</v>
      </c>
      <c r="G93" s="156"/>
      <c r="H93" s="147"/>
    </row>
    <row r="94" customFormat="false" ht="12.75" hidden="false" customHeight="false" outlineLevel="0" collapsed="false">
      <c r="C94" s="157" t="s">
        <v>244</v>
      </c>
      <c r="D94" s="158" t="s">
        <v>306</v>
      </c>
      <c r="E94" s="159" t="s">
        <v>246</v>
      </c>
      <c r="F94" s="160" t="n">
        <v>1</v>
      </c>
      <c r="G94" s="161"/>
      <c r="H94" s="147"/>
    </row>
    <row r="95" customFormat="false" ht="12.75" hidden="false" customHeight="false" outlineLevel="0" collapsed="false">
      <c r="C95" s="122"/>
      <c r="D95" s="142"/>
      <c r="E95" s="147" t="s">
        <v>296</v>
      </c>
      <c r="F95" s="147" t="n">
        <v>1</v>
      </c>
      <c r="G95" s="156"/>
      <c r="H95" s="147"/>
    </row>
    <row r="96" customFormat="false" ht="12.75" hidden="false" customHeight="false" outlineLevel="0" collapsed="false">
      <c r="C96" s="122"/>
      <c r="D96" s="142"/>
      <c r="E96" s="147"/>
      <c r="F96" s="147"/>
      <c r="G96" s="156"/>
      <c r="H96" s="147"/>
    </row>
    <row r="97" customFormat="false" ht="12.75" hidden="false" customHeight="false" outlineLevel="0" collapsed="false">
      <c r="C97" s="122" t="s">
        <v>309</v>
      </c>
      <c r="D97" s="139" t="s">
        <v>310</v>
      </c>
      <c r="E97" s="109"/>
      <c r="F97" s="147"/>
      <c r="G97" s="156"/>
      <c r="H97" s="147"/>
    </row>
    <row r="98" customFormat="false" ht="12.75" hidden="false" customHeight="false" outlineLevel="0" collapsed="false">
      <c r="C98" s="122" t="s">
        <v>244</v>
      </c>
      <c r="D98" s="139" t="s">
        <v>304</v>
      </c>
      <c r="E98" s="109" t="s">
        <v>246</v>
      </c>
      <c r="F98" s="147" t="n">
        <v>1</v>
      </c>
      <c r="G98" s="156"/>
      <c r="H98" s="147"/>
    </row>
    <row r="99" customFormat="false" ht="12.75" hidden="false" customHeight="false" outlineLevel="0" collapsed="false">
      <c r="C99" s="122" t="s">
        <v>244</v>
      </c>
      <c r="D99" s="139" t="s">
        <v>294</v>
      </c>
      <c r="E99" s="109" t="s">
        <v>246</v>
      </c>
      <c r="F99" s="147" t="n">
        <v>1</v>
      </c>
      <c r="G99" s="156"/>
      <c r="H99" s="147"/>
    </row>
    <row r="100" customFormat="false" ht="12.75" hidden="false" customHeight="false" outlineLevel="0" collapsed="false">
      <c r="C100" s="157" t="s">
        <v>244</v>
      </c>
      <c r="D100" s="158" t="s">
        <v>308</v>
      </c>
      <c r="E100" s="159" t="s">
        <v>246</v>
      </c>
      <c r="F100" s="160" t="n">
        <v>1</v>
      </c>
      <c r="G100" s="161"/>
      <c r="H100" s="147"/>
    </row>
    <row r="101" customFormat="false" ht="12.75" hidden="false" customHeight="false" outlineLevel="0" collapsed="false">
      <c r="C101" s="122"/>
      <c r="D101" s="142"/>
      <c r="E101" s="147" t="s">
        <v>296</v>
      </c>
      <c r="F101" s="147" t="n">
        <v>1</v>
      </c>
      <c r="G101" s="156"/>
      <c r="H101" s="147"/>
    </row>
    <row r="102" customFormat="false" ht="12.75" hidden="false" customHeight="false" outlineLevel="0" collapsed="false">
      <c r="C102" s="122"/>
      <c r="D102" s="142"/>
      <c r="E102" s="147"/>
      <c r="F102" s="147"/>
      <c r="G102" s="156"/>
      <c r="H102" s="147"/>
    </row>
    <row r="103" customFormat="false" ht="12.75" hidden="false" customHeight="false" outlineLevel="0" collapsed="false">
      <c r="C103" s="122" t="s">
        <v>311</v>
      </c>
      <c r="D103" s="162" t="s">
        <v>312</v>
      </c>
      <c r="E103" s="109" t="s">
        <v>246</v>
      </c>
      <c r="F103" s="109" t="n">
        <v>1</v>
      </c>
      <c r="G103" s="163"/>
      <c r="H103" s="147"/>
    </row>
    <row r="104" customFormat="false" ht="16.5" hidden="false" customHeight="true" outlineLevel="0" collapsed="false">
      <c r="C104" s="122"/>
      <c r="D104" s="142"/>
      <c r="E104" s="147"/>
      <c r="F104" s="147"/>
      <c r="G104" s="156"/>
      <c r="H104" s="147"/>
    </row>
    <row r="105" customFormat="false" ht="12.75" hidden="false" customHeight="false" outlineLevel="0" collapsed="false">
      <c r="C105" s="164" t="s">
        <v>313</v>
      </c>
      <c r="D105" s="165" t="s">
        <v>314</v>
      </c>
      <c r="E105" s="166"/>
      <c r="F105" s="167"/>
      <c r="G105" s="168"/>
      <c r="H105" s="168"/>
      <c r="I105" s="169"/>
    </row>
    <row r="106" customFormat="false" ht="25.5" hidden="false" customHeight="false" outlineLevel="0" collapsed="false">
      <c r="C106" s="164" t="s">
        <v>315</v>
      </c>
      <c r="D106" s="165" t="s">
        <v>316</v>
      </c>
      <c r="E106" s="170" t="s">
        <v>246</v>
      </c>
      <c r="F106" s="170" t="n">
        <v>4</v>
      </c>
      <c r="G106" s="171"/>
      <c r="H106" s="172"/>
      <c r="I106" s="169"/>
    </row>
    <row r="107" customFormat="false" ht="25.5" hidden="false" customHeight="false" outlineLevel="0" collapsed="false">
      <c r="C107" s="164" t="s">
        <v>315</v>
      </c>
      <c r="D107" s="165" t="s">
        <v>317</v>
      </c>
      <c r="E107" s="170" t="s">
        <v>246</v>
      </c>
      <c r="F107" s="170" t="n">
        <v>10</v>
      </c>
      <c r="G107" s="171"/>
      <c r="H107" s="172"/>
      <c r="I107" s="169"/>
    </row>
    <row r="108" customFormat="false" ht="12.75" hidden="false" customHeight="false" outlineLevel="0" collapsed="false">
      <c r="C108" s="164"/>
      <c r="D108" s="165"/>
      <c r="E108" s="170"/>
      <c r="F108" s="170"/>
      <c r="G108" s="171"/>
      <c r="H108" s="172"/>
      <c r="I108" s="169"/>
    </row>
    <row r="109" customFormat="false" ht="25.5" hidden="false" customHeight="false" outlineLevel="0" collapsed="false">
      <c r="C109" s="164" t="s">
        <v>315</v>
      </c>
      <c r="D109" s="165" t="s">
        <v>318</v>
      </c>
      <c r="E109" s="170" t="s">
        <v>246</v>
      </c>
      <c r="F109" s="170" t="n">
        <v>12</v>
      </c>
      <c r="G109" s="171"/>
      <c r="H109" s="172"/>
      <c r="I109" s="169"/>
    </row>
    <row r="110" customFormat="false" ht="25.5" hidden="false" customHeight="false" outlineLevel="0" collapsed="false">
      <c r="C110" s="164" t="s">
        <v>315</v>
      </c>
      <c r="D110" s="165" t="s">
        <v>319</v>
      </c>
      <c r="E110" s="170" t="s">
        <v>246</v>
      </c>
      <c r="F110" s="173" t="n">
        <v>4</v>
      </c>
      <c r="G110" s="171"/>
      <c r="H110" s="172"/>
      <c r="I110" s="169"/>
    </row>
    <row r="111" customFormat="false" ht="25.5" hidden="false" customHeight="false" outlineLevel="0" collapsed="false">
      <c r="C111" s="164" t="s">
        <v>315</v>
      </c>
      <c r="D111" s="165" t="s">
        <v>320</v>
      </c>
      <c r="E111" s="170" t="s">
        <v>246</v>
      </c>
      <c r="F111" s="173" t="n">
        <v>4</v>
      </c>
      <c r="G111" s="171"/>
      <c r="H111" s="172"/>
      <c r="I111" s="169"/>
    </row>
    <row r="112" customFormat="false" ht="25.5" hidden="false" customHeight="false" outlineLevel="0" collapsed="false">
      <c r="C112" s="164" t="s">
        <v>315</v>
      </c>
      <c r="D112" s="165" t="s">
        <v>321</v>
      </c>
      <c r="E112" s="170" t="s">
        <v>246</v>
      </c>
      <c r="F112" s="173" t="n">
        <v>1</v>
      </c>
      <c r="G112" s="171"/>
      <c r="H112" s="172"/>
    </row>
    <row r="113" customFormat="false" ht="64.5" hidden="false" customHeight="true" outlineLevel="0" collapsed="false">
      <c r="C113" s="122"/>
      <c r="D113" s="142"/>
      <c r="E113" s="147"/>
      <c r="F113" s="147"/>
      <c r="G113" s="147"/>
      <c r="H113" s="147"/>
    </row>
    <row r="114" customFormat="false" ht="25.5" hidden="false" customHeight="false" outlineLevel="0" collapsed="false">
      <c r="C114" s="122" t="s">
        <v>322</v>
      </c>
      <c r="D114" s="132" t="s">
        <v>323</v>
      </c>
      <c r="E114" s="105" t="s">
        <v>258</v>
      </c>
      <c r="F114" s="89" t="n">
        <v>1</v>
      </c>
      <c r="G114" s="152"/>
      <c r="H114" s="152"/>
      <c r="I114" s="131"/>
      <c r="J114" s="125"/>
      <c r="K114" s="126"/>
      <c r="L114" s="125"/>
      <c r="M114" s="125"/>
      <c r="N114" s="125"/>
      <c r="O114" s="125"/>
      <c r="P114" s="125"/>
      <c r="Q114" s="125"/>
      <c r="R114" s="125"/>
      <c r="S114" s="125"/>
      <c r="T114" s="125"/>
    </row>
    <row r="115" customFormat="false" ht="12.75" hidden="false" customHeight="false" outlineLevel="0" collapsed="false">
      <c r="C115" s="122"/>
      <c r="D115" s="107"/>
      <c r="E115" s="174"/>
      <c r="F115" s="174"/>
      <c r="G115" s="175"/>
      <c r="H115" s="175"/>
    </row>
    <row r="116" customFormat="false" ht="38.25" hidden="false" customHeight="false" outlineLevel="0" collapsed="false">
      <c r="C116" s="122" t="s">
        <v>324</v>
      </c>
      <c r="D116" s="176" t="s">
        <v>325</v>
      </c>
      <c r="E116" s="105" t="s">
        <v>258</v>
      </c>
      <c r="F116" s="89" t="n">
        <v>1</v>
      </c>
      <c r="G116" s="152"/>
      <c r="H116" s="152"/>
      <c r="I116" s="131"/>
      <c r="J116" s="125"/>
      <c r="K116" s="126"/>
      <c r="L116" s="125"/>
      <c r="M116" s="125"/>
      <c r="N116" s="125"/>
      <c r="O116" s="125"/>
      <c r="P116" s="125"/>
      <c r="Q116" s="125"/>
      <c r="R116" s="125"/>
      <c r="S116" s="125"/>
      <c r="T116" s="125"/>
    </row>
    <row r="117" customFormat="false" ht="12.75" hidden="false" customHeight="false" outlineLevel="0" collapsed="false">
      <c r="C117" s="122"/>
      <c r="D117" s="107"/>
      <c r="E117" s="174"/>
      <c r="F117" s="174"/>
      <c r="G117" s="175"/>
      <c r="H117" s="175"/>
    </row>
    <row r="118" customFormat="false" ht="38.25" hidden="false" customHeight="false" outlineLevel="0" collapsed="false">
      <c r="C118" s="122" t="s">
        <v>326</v>
      </c>
      <c r="D118" s="88" t="s">
        <v>327</v>
      </c>
      <c r="E118" s="105" t="s">
        <v>258</v>
      </c>
      <c r="F118" s="89" t="n">
        <v>1</v>
      </c>
      <c r="G118" s="152"/>
      <c r="H118" s="152"/>
      <c r="I118" s="131"/>
      <c r="J118" s="125"/>
      <c r="K118" s="126"/>
      <c r="L118" s="125"/>
      <c r="M118" s="125"/>
      <c r="N118" s="125"/>
      <c r="O118" s="125"/>
      <c r="P118" s="125"/>
      <c r="Q118" s="125"/>
      <c r="R118" s="125"/>
      <c r="S118" s="125"/>
      <c r="T118" s="125"/>
    </row>
    <row r="119" customFormat="false" ht="12.75" hidden="false" customHeight="false" outlineLevel="0" collapsed="false">
      <c r="C119" s="122"/>
      <c r="D119" s="139"/>
      <c r="E119" s="109"/>
      <c r="F119" s="109"/>
      <c r="G119" s="159"/>
      <c r="H119" s="159"/>
    </row>
    <row r="120" customFormat="false" ht="12.75" hidden="false" customHeight="false" outlineLevel="0" collapsed="false">
      <c r="C120" s="177"/>
      <c r="D120" s="178"/>
      <c r="E120" s="136"/>
      <c r="F120" s="136"/>
      <c r="G120" s="109"/>
      <c r="H120" s="109"/>
    </row>
    <row r="121" customFormat="false" ht="15.75" hidden="false" customHeight="true" outlineLevel="0" collapsed="false">
      <c r="C121" s="108" t="s">
        <v>328</v>
      </c>
      <c r="D121" s="179" t="s">
        <v>329</v>
      </c>
      <c r="E121" s="179"/>
      <c r="F121" s="179"/>
      <c r="G121" s="179"/>
      <c r="H121" s="180"/>
    </row>
    <row r="122" customFormat="false" ht="12.75" hidden="false" customHeight="false" outlineLevel="0" collapsed="false">
      <c r="C122" s="122"/>
      <c r="D122" s="139"/>
      <c r="E122" s="109"/>
      <c r="F122" s="109"/>
      <c r="G122" s="109"/>
      <c r="H122" s="109"/>
    </row>
    <row r="123" customFormat="false" ht="12.75" hidden="false" customHeight="false" outlineLevel="0" collapsed="false">
      <c r="C123" s="122"/>
      <c r="D123" s="139"/>
      <c r="E123" s="109"/>
      <c r="F123" s="109"/>
      <c r="G123" s="109"/>
      <c r="H123" s="109"/>
    </row>
    <row r="124" customFormat="false" ht="15.75" hidden="false" customHeight="true" outlineLevel="0" collapsed="false">
      <c r="C124" s="108" t="s">
        <v>330</v>
      </c>
      <c r="D124" s="179" t="s">
        <v>331</v>
      </c>
      <c r="E124" s="179"/>
      <c r="F124" s="179"/>
      <c r="G124" s="179"/>
      <c r="H124" s="180"/>
    </row>
    <row r="125" customFormat="false" ht="20.25" hidden="false" customHeight="true" outlineLevel="0" collapsed="false">
      <c r="C125" s="108"/>
      <c r="D125" s="179"/>
      <c r="E125" s="179"/>
      <c r="F125" s="179"/>
      <c r="G125" s="179"/>
      <c r="H125" s="179"/>
    </row>
    <row r="126" customFormat="false" ht="75" hidden="false" customHeight="true" outlineLevel="0" collapsed="false">
      <c r="C126" s="181" t="s">
        <v>242</v>
      </c>
      <c r="D126" s="182" t="s">
        <v>332</v>
      </c>
      <c r="E126" s="183"/>
      <c r="F126" s="184"/>
      <c r="G126" s="185"/>
      <c r="H126" s="186"/>
      <c r="I126" s="169"/>
    </row>
    <row r="127" customFormat="false" ht="45" hidden="false" customHeight="true" outlineLevel="0" collapsed="false">
      <c r="C127" s="187"/>
      <c r="D127" s="188" t="s">
        <v>333</v>
      </c>
      <c r="E127" s="189"/>
      <c r="F127" s="184"/>
      <c r="G127" s="185"/>
      <c r="H127" s="186"/>
      <c r="I127" s="186"/>
    </row>
    <row r="128" customFormat="false" ht="32.25" hidden="false" customHeight="true" outlineLevel="0" collapsed="false">
      <c r="C128" s="187"/>
      <c r="D128" s="188" t="s">
        <v>334</v>
      </c>
      <c r="E128" s="183" t="s">
        <v>246</v>
      </c>
      <c r="F128" s="184" t="n">
        <v>1</v>
      </c>
      <c r="G128" s="186"/>
      <c r="H128" s="186"/>
      <c r="I128" s="169"/>
    </row>
    <row r="129" customFormat="false" ht="18.75" hidden="false" customHeight="true" outlineLevel="0" collapsed="false">
      <c r="C129" s="187"/>
      <c r="D129" s="188" t="s">
        <v>335</v>
      </c>
      <c r="E129" s="183" t="s">
        <v>246</v>
      </c>
      <c r="F129" s="184" t="n">
        <v>2</v>
      </c>
      <c r="G129" s="186"/>
      <c r="H129" s="186"/>
      <c r="I129" s="169"/>
    </row>
    <row r="130" customFormat="false" ht="21" hidden="false" customHeight="true" outlineLevel="0" collapsed="false">
      <c r="C130" s="187"/>
      <c r="D130" s="188" t="s">
        <v>336</v>
      </c>
      <c r="E130" s="183" t="s">
        <v>246</v>
      </c>
      <c r="F130" s="184" t="n">
        <v>20</v>
      </c>
      <c r="G130" s="186"/>
      <c r="H130" s="186"/>
      <c r="I130" s="169"/>
    </row>
    <row r="131" customFormat="false" ht="20.25" hidden="false" customHeight="true" outlineLevel="0" collapsed="false">
      <c r="C131" s="187"/>
      <c r="D131" s="188" t="s">
        <v>337</v>
      </c>
      <c r="E131" s="183" t="s">
        <v>246</v>
      </c>
      <c r="F131" s="184" t="n">
        <v>2</v>
      </c>
      <c r="G131" s="186"/>
      <c r="H131" s="186"/>
      <c r="I131" s="169"/>
    </row>
    <row r="132" customFormat="false" ht="18" hidden="false" customHeight="true" outlineLevel="0" collapsed="false">
      <c r="C132" s="187"/>
      <c r="D132" s="190" t="s">
        <v>338</v>
      </c>
      <c r="E132" s="183" t="s">
        <v>246</v>
      </c>
      <c r="F132" s="184" t="n">
        <v>1</v>
      </c>
      <c r="G132" s="186"/>
      <c r="H132" s="186"/>
      <c r="I132" s="169"/>
    </row>
    <row r="133" customFormat="false" ht="21" hidden="false" customHeight="true" outlineLevel="0" collapsed="false">
      <c r="C133" s="187"/>
      <c r="D133" s="188" t="s">
        <v>339</v>
      </c>
      <c r="E133" s="183" t="s">
        <v>246</v>
      </c>
      <c r="F133" s="184" t="n">
        <v>3</v>
      </c>
      <c r="G133" s="186"/>
      <c r="H133" s="191"/>
      <c r="I133" s="169"/>
    </row>
    <row r="134" customFormat="false" ht="28.5" hidden="false" customHeight="true" outlineLevel="0" collapsed="false">
      <c r="C134" s="187"/>
      <c r="D134" s="190" t="s">
        <v>340</v>
      </c>
      <c r="E134" s="183" t="s">
        <v>246</v>
      </c>
      <c r="F134" s="184" t="n">
        <v>1</v>
      </c>
      <c r="G134" s="186"/>
      <c r="H134" s="186"/>
      <c r="I134" s="169"/>
    </row>
    <row r="135" customFormat="false" ht="21" hidden="false" customHeight="true" outlineLevel="0" collapsed="false">
      <c r="C135" s="187"/>
      <c r="D135" s="192" t="s">
        <v>341</v>
      </c>
      <c r="E135" s="193" t="s">
        <v>246</v>
      </c>
      <c r="F135" s="194" t="n">
        <v>1</v>
      </c>
      <c r="G135" s="195"/>
      <c r="H135" s="195"/>
      <c r="I135" s="169"/>
    </row>
    <row r="136" customFormat="false" ht="21" hidden="false" customHeight="true" outlineLevel="0" collapsed="false">
      <c r="C136" s="187"/>
      <c r="D136" s="188"/>
      <c r="E136" s="183" t="s">
        <v>296</v>
      </c>
      <c r="F136" s="184" t="n">
        <v>1</v>
      </c>
      <c r="G136" s="186"/>
      <c r="H136" s="186"/>
      <c r="I136" s="169"/>
    </row>
    <row r="137" customFormat="false" ht="21" hidden="false" customHeight="true" outlineLevel="0" collapsed="false">
      <c r="C137" s="187"/>
      <c r="D137" s="188"/>
      <c r="E137" s="183"/>
      <c r="F137" s="184"/>
      <c r="G137" s="186"/>
      <c r="H137" s="186"/>
      <c r="I137" s="169"/>
    </row>
    <row r="138" customFormat="false" ht="30.75" hidden="false" customHeight="true" outlineLevel="0" collapsed="false">
      <c r="C138" s="181" t="s">
        <v>260</v>
      </c>
      <c r="D138" s="182" t="s">
        <v>342</v>
      </c>
      <c r="E138" s="183" t="s">
        <v>264</v>
      </c>
      <c r="F138" s="184" t="n">
        <v>60</v>
      </c>
      <c r="G138" s="186"/>
      <c r="H138" s="186"/>
      <c r="I138" s="169"/>
    </row>
    <row r="139" customFormat="false" ht="13.5" hidden="false" customHeight="true" outlineLevel="0" collapsed="false">
      <c r="C139" s="187"/>
      <c r="D139" s="188"/>
      <c r="E139" s="183"/>
      <c r="F139" s="184"/>
      <c r="G139" s="186"/>
      <c r="H139" s="186"/>
      <c r="I139" s="169"/>
    </row>
    <row r="140" customFormat="false" ht="30.75" hidden="false" customHeight="true" outlineLevel="0" collapsed="false">
      <c r="C140" s="196" t="s">
        <v>269</v>
      </c>
      <c r="D140" s="197" t="s">
        <v>343</v>
      </c>
      <c r="E140" s="198" t="s">
        <v>264</v>
      </c>
      <c r="F140" s="199" t="n">
        <v>600</v>
      </c>
      <c r="G140" s="186"/>
      <c r="H140" s="186"/>
      <c r="I140" s="186"/>
    </row>
    <row r="141" customFormat="false" ht="13.5" hidden="false" customHeight="true" outlineLevel="0" collapsed="false">
      <c r="C141" s="187"/>
      <c r="D141" s="200"/>
      <c r="E141" s="189"/>
      <c r="F141" s="184"/>
      <c r="G141" s="186"/>
      <c r="H141" s="186"/>
      <c r="I141" s="186"/>
    </row>
    <row r="142" customFormat="false" ht="18.75" hidden="false" customHeight="true" outlineLevel="0" collapsed="false">
      <c r="C142" s="196" t="s">
        <v>276</v>
      </c>
      <c r="D142" s="197" t="s">
        <v>344</v>
      </c>
      <c r="E142" s="198" t="s">
        <v>296</v>
      </c>
      <c r="F142" s="199" t="n">
        <v>24</v>
      </c>
      <c r="G142" s="186"/>
      <c r="H142" s="186"/>
      <c r="I142" s="169"/>
    </row>
    <row r="143" customFormat="false" ht="21" hidden="false" customHeight="true" outlineLevel="0" collapsed="false">
      <c r="C143" s="196"/>
      <c r="D143" s="197"/>
      <c r="E143" s="198"/>
      <c r="F143" s="199"/>
      <c r="G143" s="186"/>
      <c r="H143" s="186"/>
      <c r="I143" s="169"/>
    </row>
    <row r="144" customFormat="false" ht="31.5" hidden="false" customHeight="true" outlineLevel="0" collapsed="false">
      <c r="C144" s="196" t="s">
        <v>282</v>
      </c>
      <c r="D144" s="197" t="s">
        <v>345</v>
      </c>
      <c r="E144" s="201" t="s">
        <v>246</v>
      </c>
      <c r="F144" s="202" t="n">
        <v>1</v>
      </c>
      <c r="G144" s="186"/>
      <c r="H144" s="186"/>
      <c r="I144" s="169"/>
    </row>
    <row r="145" customFormat="false" ht="14.25" hidden="false" customHeight="true" outlineLevel="0" collapsed="false">
      <c r="C145" s="196"/>
      <c r="D145" s="197"/>
      <c r="E145" s="201"/>
      <c r="F145" s="202"/>
      <c r="G145" s="186"/>
      <c r="H145" s="186"/>
      <c r="I145" s="169"/>
    </row>
    <row r="146" customFormat="false" ht="16.5" hidden="false" customHeight="true" outlineLevel="0" collapsed="false">
      <c r="C146" s="203" t="s">
        <v>284</v>
      </c>
      <c r="D146" s="204" t="s">
        <v>346</v>
      </c>
      <c r="E146" s="205" t="s">
        <v>246</v>
      </c>
      <c r="F146" s="204" t="n">
        <v>1</v>
      </c>
      <c r="G146" s="206"/>
      <c r="H146" s="206"/>
      <c r="I146" s="169"/>
    </row>
    <row r="147" customFormat="false" ht="21" hidden="false" customHeight="true" outlineLevel="0" collapsed="false">
      <c r="C147" s="196"/>
      <c r="D147" s="197"/>
      <c r="E147" s="201"/>
      <c r="F147" s="202"/>
      <c r="G147" s="185"/>
      <c r="H147" s="186"/>
      <c r="I147" s="169"/>
    </row>
    <row r="148" customFormat="false" ht="21" hidden="false" customHeight="true" outlineLevel="0" collapsed="false">
      <c r="C148" s="207"/>
      <c r="D148" s="208"/>
      <c r="E148" s="209"/>
      <c r="F148" s="210"/>
      <c r="G148" s="211"/>
      <c r="H148" s="211"/>
      <c r="I148" s="211"/>
    </row>
    <row r="149" customFormat="false" ht="39" hidden="false" customHeight="true" outlineLevel="0" collapsed="false">
      <c r="C149" s="187" t="s">
        <v>330</v>
      </c>
      <c r="D149" s="200" t="s">
        <v>347</v>
      </c>
      <c r="E149" s="204"/>
      <c r="F149" s="185"/>
      <c r="G149" s="186"/>
      <c r="H149" s="186"/>
      <c r="I149" s="169"/>
    </row>
    <row r="150" customFormat="false" ht="72.75" hidden="false" customHeight="true" outlineLevel="0" collapsed="false">
      <c r="C150" s="122"/>
      <c r="D150" s="139"/>
      <c r="E150" s="109"/>
      <c r="F150" s="109"/>
      <c r="G150" s="109"/>
      <c r="H150" s="109"/>
    </row>
    <row r="151" customFormat="false" ht="15" hidden="false" customHeight="true" outlineLevel="0" collapsed="false">
      <c r="C151" s="108" t="s">
        <v>348</v>
      </c>
      <c r="D151" s="179" t="s">
        <v>349</v>
      </c>
      <c r="E151" s="179"/>
      <c r="F151" s="179"/>
      <c r="G151" s="179"/>
      <c r="H151" s="180"/>
    </row>
    <row r="152" customFormat="false" ht="17.25" hidden="false" customHeight="true" outlineLevel="0" collapsed="false">
      <c r="C152" s="122"/>
      <c r="D152" s="139"/>
      <c r="E152" s="109"/>
      <c r="F152" s="109"/>
      <c r="G152" s="109"/>
      <c r="H152" s="109"/>
    </row>
    <row r="153" customFormat="false" ht="14.25" hidden="false" customHeight="true" outlineLevel="0" collapsed="false">
      <c r="C153" s="122" t="s">
        <v>242</v>
      </c>
      <c r="D153" s="212" t="s">
        <v>350</v>
      </c>
      <c r="E153" s="109"/>
      <c r="F153" s="109"/>
      <c r="G153" s="109"/>
      <c r="H153" s="109"/>
    </row>
    <row r="154" customFormat="false" ht="17.25" hidden="false" customHeight="true" outlineLevel="0" collapsed="false">
      <c r="C154" s="122" t="s">
        <v>244</v>
      </c>
      <c r="D154" s="212" t="s">
        <v>351</v>
      </c>
      <c r="E154" s="109"/>
      <c r="F154" s="109"/>
      <c r="G154" s="109"/>
      <c r="H154" s="109"/>
    </row>
    <row r="155" customFormat="false" ht="17.25" hidden="false" customHeight="true" outlineLevel="0" collapsed="false">
      <c r="C155" s="122" t="s">
        <v>244</v>
      </c>
      <c r="D155" s="212" t="s">
        <v>352</v>
      </c>
      <c r="E155" s="109"/>
      <c r="F155" s="109"/>
      <c r="G155" s="109"/>
      <c r="H155" s="109"/>
    </row>
    <row r="156" customFormat="false" ht="17.25" hidden="false" customHeight="true" outlineLevel="0" collapsed="false">
      <c r="C156" s="122"/>
      <c r="D156" s="212" t="s">
        <v>353</v>
      </c>
      <c r="E156" s="109"/>
      <c r="F156" s="109"/>
      <c r="G156" s="109"/>
      <c r="H156" s="109"/>
    </row>
    <row r="157" customFormat="false" ht="17.25" hidden="false" customHeight="true" outlineLevel="0" collapsed="false">
      <c r="C157" s="122" t="s">
        <v>244</v>
      </c>
      <c r="D157" s="212" t="s">
        <v>354</v>
      </c>
      <c r="E157" s="109"/>
      <c r="F157" s="109"/>
      <c r="G157" s="109"/>
      <c r="H157" s="109"/>
    </row>
    <row r="158" customFormat="false" ht="16.5" hidden="false" customHeight="true" outlineLevel="0" collapsed="false">
      <c r="C158" s="122" t="s">
        <v>244</v>
      </c>
      <c r="D158" s="212" t="s">
        <v>355</v>
      </c>
      <c r="E158" s="109"/>
      <c r="F158" s="109"/>
      <c r="G158" s="109"/>
      <c r="H158" s="109"/>
    </row>
    <row r="159" customFormat="false" ht="18" hidden="false" customHeight="true" outlineLevel="0" collapsed="false">
      <c r="C159" s="122" t="s">
        <v>244</v>
      </c>
      <c r="D159" s="212" t="s">
        <v>356</v>
      </c>
      <c r="E159" s="109"/>
      <c r="F159" s="109"/>
      <c r="G159" s="109"/>
      <c r="H159" s="109"/>
    </row>
    <row r="160" customFormat="false" ht="14.25" hidden="false" customHeight="true" outlineLevel="0" collapsed="false">
      <c r="C160" s="157" t="s">
        <v>244</v>
      </c>
      <c r="D160" s="158" t="s">
        <v>357</v>
      </c>
      <c r="E160" s="159"/>
      <c r="F160" s="159"/>
      <c r="G160" s="159"/>
      <c r="H160" s="159"/>
    </row>
    <row r="161" customFormat="false" ht="15" hidden="false" customHeight="true" outlineLevel="0" collapsed="false">
      <c r="C161" s="122"/>
      <c r="D161" s="139"/>
      <c r="E161" s="109" t="s">
        <v>296</v>
      </c>
      <c r="F161" s="109" t="n">
        <v>1</v>
      </c>
      <c r="G161" s="109"/>
      <c r="H161" s="109"/>
    </row>
    <row r="162" customFormat="false" ht="15" hidden="false" customHeight="true" outlineLevel="0" collapsed="false">
      <c r="C162" s="122"/>
      <c r="D162" s="139"/>
      <c r="E162" s="109"/>
      <c r="F162" s="109"/>
      <c r="G162" s="109"/>
      <c r="H162" s="109"/>
    </row>
    <row r="163" customFormat="false" ht="15" hidden="false" customHeight="true" outlineLevel="0" collapsed="false">
      <c r="C163" s="122" t="s">
        <v>260</v>
      </c>
      <c r="D163" s="212" t="s">
        <v>358</v>
      </c>
      <c r="E163" s="109" t="s">
        <v>246</v>
      </c>
      <c r="F163" s="109" t="n">
        <v>2</v>
      </c>
      <c r="G163" s="109"/>
      <c r="H163" s="109"/>
    </row>
    <row r="164" customFormat="false" ht="15" hidden="false" customHeight="true" outlineLevel="0" collapsed="false">
      <c r="C164" s="122"/>
      <c r="D164" s="139"/>
      <c r="E164" s="109"/>
      <c r="F164" s="109"/>
      <c r="G164" s="109"/>
      <c r="H164" s="109"/>
    </row>
    <row r="165" customFormat="false" ht="15" hidden="false" customHeight="true" outlineLevel="0" collapsed="false">
      <c r="C165" s="122" t="s">
        <v>269</v>
      </c>
      <c r="D165" s="139" t="s">
        <v>359</v>
      </c>
      <c r="E165" s="109" t="s">
        <v>246</v>
      </c>
      <c r="F165" s="109" t="n">
        <v>2</v>
      </c>
      <c r="G165" s="109"/>
      <c r="H165" s="109"/>
    </row>
    <row r="166" customFormat="false" ht="15" hidden="false" customHeight="true" outlineLevel="0" collapsed="false">
      <c r="C166" s="122"/>
      <c r="D166" s="139"/>
      <c r="E166" s="109"/>
      <c r="F166" s="109"/>
      <c r="G166" s="109"/>
      <c r="H166" s="109"/>
    </row>
    <row r="167" customFormat="false" ht="15" hidden="false" customHeight="true" outlineLevel="0" collapsed="false">
      <c r="C167" s="122" t="s">
        <v>276</v>
      </c>
      <c r="D167" s="139" t="s">
        <v>360</v>
      </c>
      <c r="E167" s="109" t="s">
        <v>246</v>
      </c>
      <c r="F167" s="109" t="n">
        <v>6</v>
      </c>
      <c r="G167" s="109"/>
      <c r="H167" s="109"/>
    </row>
    <row r="168" customFormat="false" ht="15" hidden="false" customHeight="true" outlineLevel="0" collapsed="false">
      <c r="C168" s="122"/>
      <c r="D168" s="139"/>
      <c r="E168" s="109"/>
      <c r="F168" s="109"/>
      <c r="G168" s="109"/>
      <c r="H168" s="109"/>
    </row>
    <row r="169" customFormat="false" ht="15" hidden="false" customHeight="true" outlineLevel="0" collapsed="false">
      <c r="C169" s="122" t="s">
        <v>282</v>
      </c>
      <c r="D169" s="139" t="s">
        <v>361</v>
      </c>
      <c r="E169" s="109" t="s">
        <v>246</v>
      </c>
      <c r="F169" s="109" t="n">
        <v>2</v>
      </c>
      <c r="G169" s="109"/>
      <c r="H169" s="109"/>
    </row>
    <row r="170" customFormat="false" ht="15" hidden="false" customHeight="true" outlineLevel="0" collapsed="false">
      <c r="C170" s="122"/>
      <c r="D170" s="139"/>
      <c r="E170" s="109"/>
      <c r="F170" s="109"/>
      <c r="G170" s="109"/>
      <c r="H170" s="109"/>
    </row>
    <row r="171" customFormat="false" ht="15" hidden="false" customHeight="true" outlineLevel="0" collapsed="false">
      <c r="C171" s="122" t="s">
        <v>284</v>
      </c>
      <c r="D171" s="139" t="s">
        <v>362</v>
      </c>
      <c r="E171" s="109" t="s">
        <v>264</v>
      </c>
      <c r="F171" s="109" t="n">
        <v>200</v>
      </c>
      <c r="G171" s="109"/>
      <c r="H171" s="109"/>
    </row>
    <row r="172" customFormat="false" ht="15" hidden="false" customHeight="true" outlineLevel="0" collapsed="false">
      <c r="C172" s="122"/>
      <c r="D172" s="139"/>
      <c r="E172" s="109"/>
      <c r="F172" s="109"/>
      <c r="G172" s="109"/>
      <c r="H172" s="109"/>
    </row>
    <row r="173" customFormat="false" ht="15" hidden="false" customHeight="true" outlineLevel="0" collapsed="false">
      <c r="C173" s="122" t="s">
        <v>286</v>
      </c>
      <c r="D173" s="139" t="s">
        <v>363</v>
      </c>
      <c r="E173" s="109" t="s">
        <v>296</v>
      </c>
      <c r="F173" s="109" t="n">
        <v>1</v>
      </c>
      <c r="G173" s="109"/>
      <c r="H173" s="109"/>
    </row>
    <row r="174" customFormat="false" ht="15" hidden="false" customHeight="true" outlineLevel="0" collapsed="false">
      <c r="C174" s="122"/>
      <c r="D174" s="139"/>
      <c r="E174" s="109"/>
      <c r="F174" s="109"/>
      <c r="G174" s="109"/>
      <c r="H174" s="109"/>
    </row>
    <row r="175" customFormat="false" ht="15" hidden="false" customHeight="true" outlineLevel="0" collapsed="false">
      <c r="C175" s="122" t="s">
        <v>289</v>
      </c>
      <c r="D175" s="139" t="s">
        <v>364</v>
      </c>
      <c r="E175" s="109" t="s">
        <v>296</v>
      </c>
      <c r="F175" s="109" t="n">
        <v>1</v>
      </c>
      <c r="G175" s="109"/>
      <c r="H175" s="109"/>
    </row>
    <row r="176" customFormat="false" ht="12" hidden="false" customHeight="true" outlineLevel="0" collapsed="false">
      <c r="C176" s="157"/>
      <c r="D176" s="158"/>
      <c r="E176" s="159"/>
      <c r="F176" s="159"/>
      <c r="G176" s="159"/>
      <c r="H176" s="159"/>
    </row>
    <row r="177" customFormat="false" ht="18.75" hidden="false" customHeight="true" outlineLevel="0" collapsed="false">
      <c r="C177" s="108" t="s">
        <v>348</v>
      </c>
      <c r="D177" s="213" t="s">
        <v>365</v>
      </c>
      <c r="E177" s="213"/>
      <c r="F177" s="213"/>
      <c r="G177" s="109"/>
      <c r="H177" s="109"/>
    </row>
    <row r="178" customFormat="false" ht="15" hidden="false" customHeight="true" outlineLevel="0" collapsed="false">
      <c r="C178" s="122"/>
      <c r="D178" s="139"/>
      <c r="E178" s="109"/>
      <c r="F178" s="109"/>
      <c r="G178" s="109"/>
      <c r="H178" s="109"/>
    </row>
    <row r="179" customFormat="false" ht="16.5" hidden="false" customHeight="true" outlineLevel="0" collapsed="false">
      <c r="C179" s="104"/>
      <c r="D179" s="214"/>
      <c r="E179" s="215"/>
      <c r="F179" s="105"/>
      <c r="G179" s="105"/>
      <c r="H179" s="105"/>
    </row>
    <row r="180" customFormat="false" ht="15.75" hidden="false" customHeight="false" outlineLevel="0" collapsed="false">
      <c r="C180" s="108" t="s">
        <v>366</v>
      </c>
      <c r="D180" s="102" t="s">
        <v>367</v>
      </c>
      <c r="E180" s="105"/>
      <c r="F180" s="105"/>
      <c r="G180" s="105"/>
      <c r="H180" s="105"/>
    </row>
    <row r="181" customFormat="false" ht="12.75" hidden="false" customHeight="false" outlineLevel="0" collapsed="false">
      <c r="C181" s="106"/>
      <c r="D181" s="107"/>
      <c r="E181" s="105"/>
      <c r="F181" s="105"/>
      <c r="G181" s="105"/>
      <c r="H181" s="105"/>
    </row>
    <row r="182" customFormat="false" ht="16.5" hidden="false" customHeight="true" outlineLevel="0" collapsed="false">
      <c r="C182" s="216"/>
      <c r="H182" s="105"/>
      <c r="I182" s="125"/>
      <c r="J182" s="125"/>
      <c r="K182" s="126"/>
      <c r="L182" s="125"/>
      <c r="M182" s="125"/>
      <c r="N182" s="125"/>
      <c r="O182" s="125"/>
      <c r="P182" s="125"/>
      <c r="Q182" s="125"/>
      <c r="R182" s="125"/>
      <c r="S182" s="125"/>
      <c r="T182" s="125"/>
    </row>
    <row r="183" customFormat="false" ht="15" hidden="false" customHeight="false" outlineLevel="0" collapsed="false">
      <c r="C183" s="216"/>
      <c r="H183" s="105"/>
      <c r="I183" s="125"/>
      <c r="J183" s="125"/>
      <c r="K183" s="126"/>
      <c r="L183" s="125"/>
      <c r="M183" s="125"/>
      <c r="N183" s="125"/>
      <c r="O183" s="125"/>
      <c r="P183" s="125"/>
      <c r="Q183" s="125"/>
      <c r="R183" s="125"/>
      <c r="S183" s="125"/>
      <c r="T183" s="125"/>
    </row>
    <row r="184" customFormat="false" ht="32.25" hidden="false" customHeight="true" outlineLevel="0" collapsed="false">
      <c r="C184" s="217" t="s">
        <v>242</v>
      </c>
      <c r="D184" s="218" t="s">
        <v>368</v>
      </c>
      <c r="E184" s="219" t="s">
        <v>264</v>
      </c>
      <c r="F184" s="219" t="n">
        <v>20</v>
      </c>
      <c r="G184" s="86"/>
      <c r="H184" s="219"/>
    </row>
    <row r="185" customFormat="false" ht="15" hidden="false" customHeight="false" outlineLevel="0" collapsed="false">
      <c r="C185" s="217"/>
      <c r="D185" s="220"/>
      <c r="E185" s="219"/>
      <c r="F185" s="219"/>
      <c r="G185" s="86"/>
      <c r="H185" s="219"/>
      <c r="I185" s="125"/>
      <c r="J185" s="125"/>
      <c r="K185" s="126"/>
      <c r="L185" s="125"/>
      <c r="M185" s="125"/>
      <c r="N185" s="125"/>
      <c r="O185" s="125"/>
      <c r="P185" s="125"/>
      <c r="Q185" s="125"/>
      <c r="R185" s="125"/>
      <c r="S185" s="125"/>
      <c r="T185" s="125"/>
    </row>
    <row r="186" customFormat="false" ht="42.75" hidden="false" customHeight="false" outlineLevel="0" collapsed="false">
      <c r="C186" s="217" t="s">
        <v>260</v>
      </c>
      <c r="D186" s="221" t="s">
        <v>369</v>
      </c>
      <c r="E186" s="219" t="s">
        <v>264</v>
      </c>
      <c r="F186" s="219" t="n">
        <v>12</v>
      </c>
      <c r="G186" s="86"/>
      <c r="H186" s="219"/>
    </row>
    <row r="187" customFormat="false" ht="14.25" hidden="false" customHeight="false" outlineLevel="0" collapsed="false">
      <c r="C187" s="217"/>
      <c r="D187" s="222"/>
      <c r="E187" s="219"/>
      <c r="F187" s="219"/>
      <c r="G187" s="86"/>
      <c r="H187" s="219"/>
    </row>
    <row r="188" customFormat="false" ht="18" hidden="false" customHeight="true" outlineLevel="0" collapsed="false">
      <c r="C188" s="217" t="s">
        <v>269</v>
      </c>
      <c r="D188" s="222" t="s">
        <v>370</v>
      </c>
      <c r="E188" s="86"/>
      <c r="F188" s="86"/>
      <c r="G188" s="86"/>
      <c r="H188" s="86"/>
      <c r="I188" s="125"/>
      <c r="J188" s="125"/>
      <c r="K188" s="126"/>
      <c r="L188" s="125"/>
      <c r="M188" s="125"/>
      <c r="N188" s="125"/>
      <c r="O188" s="125"/>
      <c r="P188" s="125"/>
      <c r="Q188" s="125"/>
      <c r="R188" s="125"/>
      <c r="S188" s="125"/>
      <c r="T188" s="125"/>
    </row>
    <row r="189" customFormat="false" ht="14.25" hidden="false" customHeight="false" outlineLevel="0" collapsed="false">
      <c r="C189" s="217"/>
      <c r="D189" s="221" t="s">
        <v>371</v>
      </c>
      <c r="E189" s="219" t="s">
        <v>264</v>
      </c>
      <c r="F189" s="219" t="n">
        <v>25</v>
      </c>
      <c r="G189" s="86"/>
      <c r="H189" s="219"/>
    </row>
    <row r="190" customFormat="false" ht="14.25" hidden="false" customHeight="false" outlineLevel="0" collapsed="false">
      <c r="C190" s="217"/>
      <c r="D190" s="221"/>
      <c r="E190" s="219"/>
      <c r="F190" s="219"/>
      <c r="G190" s="86"/>
      <c r="H190" s="219"/>
    </row>
    <row r="191" customFormat="false" ht="15" hidden="false" customHeight="false" outlineLevel="0" collapsed="false">
      <c r="C191" s="217" t="s">
        <v>372</v>
      </c>
      <c r="D191" s="222" t="s">
        <v>373</v>
      </c>
      <c r="E191" s="219"/>
      <c r="F191" s="219"/>
      <c r="G191" s="86"/>
      <c r="H191" s="219"/>
      <c r="I191" s="125"/>
      <c r="J191" s="125"/>
      <c r="K191" s="126"/>
      <c r="L191" s="125"/>
      <c r="M191" s="125"/>
      <c r="N191" s="125"/>
      <c r="O191" s="125"/>
      <c r="P191" s="125"/>
      <c r="Q191" s="125"/>
      <c r="R191" s="125"/>
      <c r="S191" s="125"/>
      <c r="T191" s="125"/>
    </row>
    <row r="192" customFormat="false" ht="15" hidden="false" customHeight="false" outlineLevel="0" collapsed="false">
      <c r="C192" s="217"/>
      <c r="D192" s="222" t="s">
        <v>374</v>
      </c>
      <c r="E192" s="219"/>
      <c r="F192" s="219"/>
      <c r="G192" s="86"/>
      <c r="H192" s="219"/>
      <c r="I192" s="150"/>
      <c r="J192" s="150"/>
      <c r="K192" s="151"/>
      <c r="L192" s="150"/>
      <c r="M192" s="150"/>
      <c r="N192" s="150"/>
      <c r="O192" s="150"/>
      <c r="P192" s="150"/>
      <c r="Q192" s="150"/>
      <c r="R192" s="150"/>
      <c r="S192" s="150"/>
      <c r="T192" s="150"/>
    </row>
    <row r="193" customFormat="false" ht="14.25" hidden="false" customHeight="false" outlineLevel="0" collapsed="false">
      <c r="C193" s="217"/>
      <c r="D193" s="221" t="s">
        <v>375</v>
      </c>
      <c r="E193" s="219" t="s">
        <v>246</v>
      </c>
      <c r="F193" s="219" t="n">
        <v>50</v>
      </c>
      <c r="G193" s="86"/>
      <c r="H193" s="219"/>
    </row>
    <row r="194" customFormat="false" ht="15" hidden="false" customHeight="false" outlineLevel="0" collapsed="false">
      <c r="C194" s="217"/>
      <c r="D194" s="222"/>
      <c r="E194" s="219"/>
      <c r="F194" s="219"/>
      <c r="G194" s="86"/>
      <c r="H194" s="219"/>
      <c r="I194" s="125"/>
      <c r="J194" s="125"/>
      <c r="K194" s="126"/>
      <c r="L194" s="125"/>
      <c r="M194" s="125"/>
      <c r="N194" s="125"/>
      <c r="O194" s="125"/>
      <c r="P194" s="125"/>
      <c r="Q194" s="125"/>
      <c r="R194" s="125"/>
      <c r="S194" s="125"/>
      <c r="T194" s="125"/>
    </row>
    <row r="195" customFormat="false" ht="14.25" hidden="false" customHeight="true" outlineLevel="0" collapsed="false">
      <c r="C195" s="217" t="s">
        <v>282</v>
      </c>
      <c r="D195" s="222" t="s">
        <v>376</v>
      </c>
      <c r="E195" s="219" t="s">
        <v>246</v>
      </c>
      <c r="F195" s="219" t="n">
        <v>6</v>
      </c>
      <c r="G195" s="86"/>
      <c r="H195" s="219"/>
      <c r="I195" s="125"/>
      <c r="J195" s="125"/>
      <c r="K195" s="126"/>
      <c r="L195" s="125"/>
      <c r="M195" s="125"/>
      <c r="N195" s="125"/>
      <c r="O195" s="125"/>
      <c r="P195" s="125"/>
      <c r="Q195" s="125"/>
      <c r="R195" s="125"/>
      <c r="S195" s="125"/>
      <c r="T195" s="125"/>
    </row>
    <row r="196" customFormat="false" ht="14.25" hidden="false" customHeight="false" outlineLevel="0" collapsed="false">
      <c r="C196" s="217"/>
      <c r="D196" s="221"/>
      <c r="E196" s="219"/>
      <c r="F196" s="219"/>
      <c r="G196" s="86"/>
      <c r="H196" s="219"/>
    </row>
    <row r="197" customFormat="false" ht="15" hidden="false" customHeight="false" outlineLevel="0" collapsed="false">
      <c r="C197" s="217" t="s">
        <v>284</v>
      </c>
      <c r="D197" s="221" t="s">
        <v>377</v>
      </c>
      <c r="E197" s="219"/>
      <c r="F197" s="219"/>
      <c r="G197" s="86"/>
      <c r="H197" s="219"/>
      <c r="I197" s="125"/>
      <c r="J197" s="125"/>
      <c r="K197" s="126"/>
      <c r="L197" s="125"/>
      <c r="M197" s="125"/>
      <c r="N197" s="125"/>
      <c r="O197" s="125"/>
      <c r="P197" s="125"/>
      <c r="Q197" s="125"/>
      <c r="R197" s="125"/>
      <c r="S197" s="125"/>
      <c r="T197" s="125"/>
    </row>
    <row r="198" customFormat="false" ht="14.25" hidden="false" customHeight="false" outlineLevel="0" collapsed="false">
      <c r="C198" s="217"/>
      <c r="D198" s="221" t="s">
        <v>378</v>
      </c>
      <c r="E198" s="219" t="s">
        <v>246</v>
      </c>
      <c r="F198" s="219" t="n">
        <v>25</v>
      </c>
      <c r="G198" s="86"/>
      <c r="H198" s="219"/>
    </row>
    <row r="199" customFormat="false" ht="13.5" hidden="false" customHeight="true" outlineLevel="0" collapsed="false">
      <c r="C199" s="217"/>
      <c r="D199" s="222" t="s">
        <v>379</v>
      </c>
      <c r="E199" s="219" t="s">
        <v>246</v>
      </c>
      <c r="F199" s="219" t="n">
        <v>4</v>
      </c>
      <c r="G199" s="86"/>
      <c r="H199" s="219"/>
      <c r="I199" s="125"/>
      <c r="J199" s="125"/>
      <c r="K199" s="126"/>
      <c r="L199" s="125"/>
      <c r="M199" s="125"/>
      <c r="N199" s="125"/>
      <c r="O199" s="125"/>
      <c r="P199" s="125"/>
      <c r="Q199" s="125"/>
      <c r="R199" s="125"/>
      <c r="S199" s="125"/>
      <c r="T199" s="125"/>
    </row>
    <row r="200" customFormat="false" ht="14.25" hidden="false" customHeight="false" outlineLevel="0" collapsed="false">
      <c r="C200" s="217"/>
      <c r="D200" s="221" t="s">
        <v>380</v>
      </c>
      <c r="E200" s="219" t="s">
        <v>246</v>
      </c>
      <c r="F200" s="219" t="n">
        <v>4</v>
      </c>
      <c r="G200" s="86"/>
      <c r="H200" s="219"/>
    </row>
    <row r="201" customFormat="false" ht="12.75" hidden="false" customHeight="false" outlineLevel="0" collapsed="false">
      <c r="C201" s="223"/>
      <c r="D201" s="224"/>
      <c r="E201" s="225"/>
      <c r="F201" s="159"/>
      <c r="G201" s="226"/>
      <c r="H201" s="159"/>
    </row>
    <row r="202" customFormat="false" ht="12.75" hidden="false" customHeight="false" outlineLevel="0" collapsed="false">
      <c r="C202" s="104"/>
      <c r="D202" s="214"/>
      <c r="E202" s="215"/>
      <c r="F202" s="105"/>
      <c r="G202" s="86"/>
      <c r="H202" s="105"/>
    </row>
    <row r="203" customFormat="false" ht="15.75" hidden="false" customHeight="false" outlineLevel="0" collapsed="false">
      <c r="C203" s="108" t="s">
        <v>366</v>
      </c>
      <c r="D203" s="102" t="s">
        <v>381</v>
      </c>
      <c r="E203" s="227"/>
      <c r="F203" s="227"/>
      <c r="G203" s="86"/>
      <c r="H203" s="227"/>
    </row>
    <row r="204" customFormat="false" ht="104.25" hidden="false" customHeight="true" outlineLevel="0" collapsed="false">
      <c r="C204" s="228"/>
      <c r="D204" s="229"/>
      <c r="E204" s="230"/>
      <c r="F204" s="109"/>
      <c r="G204" s="231"/>
      <c r="H204" s="109"/>
    </row>
    <row r="205" customFormat="false" ht="12.75" hidden="false" customHeight="false" outlineLevel="0" collapsed="false">
      <c r="C205" s="104"/>
      <c r="D205" s="214"/>
      <c r="E205" s="215"/>
      <c r="F205" s="105"/>
      <c r="G205" s="105"/>
      <c r="H205" s="105"/>
    </row>
    <row r="206" customFormat="false" ht="12.75" hidden="false" customHeight="false" outlineLevel="0" collapsed="false">
      <c r="C206" s="106"/>
      <c r="D206" s="232"/>
      <c r="E206" s="105"/>
      <c r="F206" s="105"/>
      <c r="G206" s="105"/>
      <c r="H206" s="105"/>
    </row>
    <row r="207" customFormat="false" ht="15.75" hidden="false" customHeight="false" outlineLevel="0" collapsed="false">
      <c r="C207" s="233"/>
      <c r="D207" s="234" t="s">
        <v>210</v>
      </c>
      <c r="E207" s="235"/>
      <c r="F207" s="235"/>
      <c r="G207" s="235"/>
      <c r="H207" s="235"/>
    </row>
    <row r="208" customFormat="false" ht="15.75" hidden="false" customHeight="false" outlineLevel="0" collapsed="false">
      <c r="C208" s="233"/>
      <c r="D208" s="234"/>
      <c r="E208" s="235"/>
      <c r="F208" s="235"/>
      <c r="G208" s="235"/>
      <c r="H208" s="235"/>
    </row>
    <row r="209" customFormat="false" ht="15.75" hidden="false" customHeight="false" outlineLevel="0" collapsed="false">
      <c r="C209" s="108" t="s">
        <v>328</v>
      </c>
      <c r="D209" s="102" t="s">
        <v>382</v>
      </c>
      <c r="E209" s="235"/>
      <c r="F209" s="235"/>
      <c r="G209" s="235"/>
      <c r="H209" s="227"/>
    </row>
    <row r="210" customFormat="false" ht="15.75" hidden="false" customHeight="false" outlineLevel="0" collapsed="false">
      <c r="C210" s="233"/>
      <c r="D210" s="234"/>
      <c r="E210" s="235"/>
      <c r="F210" s="235"/>
      <c r="G210" s="235"/>
      <c r="H210" s="235"/>
    </row>
    <row r="211" customFormat="false" ht="15.75" hidden="false" customHeight="false" outlineLevel="0" collapsed="false">
      <c r="C211" s="108" t="s">
        <v>330</v>
      </c>
      <c r="D211" s="200" t="s">
        <v>347</v>
      </c>
      <c r="E211" s="235"/>
      <c r="F211" s="235"/>
      <c r="G211" s="235"/>
      <c r="H211" s="227"/>
    </row>
    <row r="212" customFormat="false" ht="15.75" hidden="false" customHeight="false" outlineLevel="0" collapsed="false">
      <c r="C212" s="233"/>
      <c r="D212" s="234"/>
      <c r="E212" s="235"/>
      <c r="F212" s="235"/>
      <c r="G212" s="235"/>
      <c r="H212" s="86"/>
    </row>
    <row r="213" customFormat="false" ht="15.75" hidden="false" customHeight="true" outlineLevel="0" collapsed="false">
      <c r="C213" s="108" t="s">
        <v>348</v>
      </c>
      <c r="D213" s="179" t="s">
        <v>349</v>
      </c>
      <c r="E213" s="179"/>
      <c r="F213" s="179"/>
      <c r="G213" s="235"/>
      <c r="H213" s="227"/>
    </row>
    <row r="214" customFormat="false" ht="15.75" hidden="false" customHeight="false" outlineLevel="0" collapsed="false">
      <c r="C214" s="233"/>
      <c r="D214" s="234"/>
      <c r="E214" s="235"/>
      <c r="F214" s="235"/>
      <c r="G214" s="235"/>
      <c r="H214" s="235"/>
    </row>
    <row r="215" customFormat="false" ht="15.75" hidden="false" customHeight="false" outlineLevel="0" collapsed="false">
      <c r="C215" s="108" t="s">
        <v>366</v>
      </c>
      <c r="D215" s="102" t="s">
        <v>367</v>
      </c>
      <c r="E215" s="235"/>
      <c r="F215" s="235"/>
      <c r="G215" s="235"/>
      <c r="H215" s="227"/>
    </row>
    <row r="216" customFormat="false" ht="16.5" hidden="false" customHeight="false" outlineLevel="0" collapsed="false">
      <c r="C216" s="233"/>
      <c r="D216" s="234"/>
      <c r="E216" s="235"/>
      <c r="F216" s="235"/>
      <c r="G216" s="235"/>
      <c r="H216" s="235"/>
    </row>
    <row r="217" customFormat="false" ht="15.75" hidden="false" customHeight="false" outlineLevel="0" collapsed="false">
      <c r="C217" s="236"/>
      <c r="D217" s="237"/>
      <c r="E217" s="238"/>
      <c r="F217" s="239"/>
      <c r="G217" s="239"/>
      <c r="H217" s="239"/>
    </row>
    <row r="218" customFormat="false" ht="15.75" hidden="false" customHeight="false" outlineLevel="0" collapsed="false">
      <c r="C218" s="240"/>
      <c r="D218" s="241" t="s">
        <v>383</v>
      </c>
      <c r="E218" s="242"/>
      <c r="F218" s="243" t="s">
        <v>384</v>
      </c>
      <c r="G218" s="243"/>
      <c r="H218" s="243"/>
    </row>
    <row r="219" customFormat="false" ht="7.5" hidden="false" customHeight="true" outlineLevel="0" collapsed="false">
      <c r="C219" s="240"/>
      <c r="D219" s="244"/>
      <c r="E219" s="245"/>
      <c r="F219" s="246"/>
      <c r="G219" s="246"/>
      <c r="H219" s="246"/>
    </row>
    <row r="220" customFormat="false" ht="15.75" hidden="false" customHeight="true" outlineLevel="0" collapsed="false">
      <c r="C220" s="247"/>
      <c r="D220" s="248" t="s">
        <v>385</v>
      </c>
      <c r="E220" s="249"/>
      <c r="F220" s="249"/>
      <c r="G220" s="249"/>
      <c r="H220" s="250"/>
    </row>
    <row r="221" customFormat="false" ht="5.25" hidden="false" customHeight="true" outlineLevel="0" collapsed="false">
      <c r="C221" s="247"/>
      <c r="D221" s="86"/>
      <c r="E221" s="86"/>
      <c r="F221" s="86"/>
      <c r="G221" s="86"/>
      <c r="H221" s="86"/>
    </row>
    <row r="222" customFormat="false" ht="18" hidden="false" customHeight="true" outlineLevel="0" collapsed="false">
      <c r="C222" s="247"/>
      <c r="D222" s="251" t="s">
        <v>386</v>
      </c>
      <c r="E222" s="245"/>
      <c r="F222" s="246"/>
      <c r="G222" s="246"/>
      <c r="H222" s="243"/>
    </row>
    <row r="223" customFormat="false" ht="12.75" hidden="false" customHeight="false" outlineLevel="0" collapsed="false">
      <c r="C223" s="106"/>
      <c r="D223" s="232"/>
      <c r="E223" s="105"/>
      <c r="F223" s="105"/>
      <c r="G223" s="105"/>
      <c r="H223" s="105"/>
    </row>
    <row r="224" customFormat="false" ht="12.75" hidden="false" customHeight="false" outlineLevel="0" collapsed="false">
      <c r="C224" s="252"/>
      <c r="D224" s="232"/>
      <c r="E224" s="105"/>
      <c r="F224" s="105"/>
      <c r="G224" s="105"/>
      <c r="H224" s="105"/>
    </row>
    <row r="225" customFormat="false" ht="12.75" hidden="false" customHeight="false" outlineLevel="0" collapsed="false">
      <c r="C225" s="252"/>
      <c r="D225" s="232"/>
      <c r="E225" s="105"/>
      <c r="F225" s="105"/>
      <c r="G225" s="105"/>
      <c r="H225" s="105"/>
    </row>
    <row r="226" customFormat="false" ht="12.75" hidden="false" customHeight="false" outlineLevel="0" collapsed="false">
      <c r="C226" s="252"/>
      <c r="D226" s="232"/>
      <c r="E226" s="105"/>
      <c r="F226" s="105"/>
      <c r="G226" s="105"/>
      <c r="H226" s="105"/>
    </row>
    <row r="227" customFormat="false" ht="12.75" hidden="false" customHeight="false" outlineLevel="0" collapsed="false">
      <c r="C227" s="252"/>
      <c r="D227" s="232"/>
      <c r="E227" s="105"/>
      <c r="F227" s="105"/>
      <c r="G227" s="105"/>
      <c r="H227" s="105"/>
    </row>
    <row r="228" customFormat="false" ht="12.75" hidden="false" customHeight="false" outlineLevel="0" collapsed="false">
      <c r="C228" s="252"/>
      <c r="D228" s="232"/>
      <c r="E228" s="105"/>
      <c r="F228" s="105"/>
      <c r="G228" s="105"/>
      <c r="H228" s="105"/>
    </row>
    <row r="229" customFormat="false" ht="12.75" hidden="false" customHeight="false" outlineLevel="0" collapsed="false">
      <c r="C229" s="252"/>
      <c r="D229" s="232"/>
      <c r="E229" s="105"/>
      <c r="F229" s="105"/>
      <c r="G229" s="105"/>
      <c r="H229" s="105"/>
    </row>
    <row r="230" customFormat="false" ht="12.75" hidden="false" customHeight="false" outlineLevel="0" collapsed="false">
      <c r="C230" s="252"/>
      <c r="D230" s="232"/>
      <c r="E230" s="105"/>
      <c r="F230" s="105"/>
      <c r="G230" s="105"/>
      <c r="H230" s="105"/>
    </row>
    <row r="231" customFormat="false" ht="12.75" hidden="false" customHeight="false" outlineLevel="0" collapsed="false">
      <c r="C231" s="252"/>
      <c r="D231" s="232"/>
      <c r="E231" s="105"/>
      <c r="F231" s="105"/>
      <c r="G231" s="105"/>
      <c r="H231" s="105"/>
    </row>
    <row r="232" customFormat="false" ht="12.75" hidden="false" customHeight="false" outlineLevel="0" collapsed="false">
      <c r="C232" s="252"/>
      <c r="D232" s="232"/>
      <c r="E232" s="105"/>
      <c r="F232" s="105"/>
      <c r="G232" s="105"/>
      <c r="H232" s="105"/>
    </row>
    <row r="233" customFormat="false" ht="12.75" hidden="false" customHeight="false" outlineLevel="0" collapsed="false">
      <c r="C233" s="252"/>
      <c r="D233" s="232"/>
      <c r="E233" s="105"/>
      <c r="F233" s="105"/>
      <c r="G233" s="105"/>
      <c r="H233" s="105"/>
    </row>
    <row r="234" customFormat="false" ht="12.75" hidden="false" customHeight="false" outlineLevel="0" collapsed="false">
      <c r="C234" s="252"/>
      <c r="D234" s="232"/>
      <c r="E234" s="105"/>
      <c r="F234" s="105"/>
      <c r="G234" s="105"/>
      <c r="H234" s="105"/>
    </row>
    <row r="235" customFormat="false" ht="12.75" hidden="false" customHeight="false" outlineLevel="0" collapsed="false">
      <c r="C235" s="252"/>
      <c r="D235" s="232"/>
      <c r="E235" s="105"/>
      <c r="F235" s="105"/>
      <c r="G235" s="105"/>
      <c r="H235" s="105"/>
    </row>
    <row r="236" customFormat="false" ht="12.75" hidden="false" customHeight="false" outlineLevel="0" collapsed="false">
      <c r="C236" s="252"/>
      <c r="D236" s="232"/>
      <c r="E236" s="105"/>
      <c r="F236" s="105"/>
      <c r="G236" s="105"/>
      <c r="H236" s="105"/>
    </row>
    <row r="237" customFormat="false" ht="12.75" hidden="false" customHeight="false" outlineLevel="0" collapsed="false">
      <c r="C237" s="252"/>
      <c r="D237" s="232"/>
      <c r="E237" s="105"/>
      <c r="F237" s="105"/>
      <c r="G237" s="105"/>
      <c r="H237" s="105"/>
    </row>
    <row r="238" customFormat="false" ht="12.75" hidden="false" customHeight="false" outlineLevel="0" collapsed="false">
      <c r="C238" s="252"/>
      <c r="D238" s="232"/>
      <c r="E238" s="105"/>
      <c r="F238" s="105"/>
      <c r="G238" s="105"/>
      <c r="H238" s="105"/>
    </row>
    <row r="239" customFormat="false" ht="12.75" hidden="false" customHeight="false" outlineLevel="0" collapsed="false">
      <c r="C239" s="252"/>
      <c r="D239" s="232"/>
      <c r="E239" s="105"/>
      <c r="F239" s="105"/>
      <c r="G239" s="105"/>
      <c r="H239" s="105"/>
    </row>
    <row r="240" customFormat="false" ht="12.75" hidden="false" customHeight="false" outlineLevel="0" collapsed="false">
      <c r="C240" s="252"/>
      <c r="D240" s="232"/>
      <c r="E240" s="105"/>
      <c r="F240" s="105"/>
      <c r="G240" s="105"/>
      <c r="H240" s="105"/>
    </row>
    <row r="241" customFormat="false" ht="12.75" hidden="false" customHeight="false" outlineLevel="0" collapsed="false">
      <c r="C241" s="252"/>
      <c r="D241" s="232"/>
      <c r="E241" s="105"/>
      <c r="F241" s="105"/>
      <c r="G241" s="105"/>
      <c r="H241" s="105"/>
    </row>
    <row r="242" customFormat="false" ht="12.75" hidden="false" customHeight="false" outlineLevel="0" collapsed="false">
      <c r="C242" s="252"/>
      <c r="D242" s="232"/>
      <c r="E242" s="105"/>
      <c r="F242" s="105"/>
      <c r="G242" s="105"/>
      <c r="H242" s="105"/>
    </row>
    <row r="243" customFormat="false" ht="12.75" hidden="false" customHeight="false" outlineLevel="0" collapsed="false">
      <c r="C243" s="252"/>
      <c r="D243" s="232"/>
      <c r="E243" s="105"/>
      <c r="F243" s="105"/>
      <c r="G243" s="105"/>
      <c r="H243" s="105"/>
    </row>
    <row r="244" customFormat="false" ht="12.75" hidden="false" customHeight="false" outlineLevel="0" collapsed="false">
      <c r="C244" s="252"/>
      <c r="D244" s="232"/>
      <c r="E244" s="105"/>
      <c r="F244" s="105"/>
      <c r="G244" s="105"/>
      <c r="H244" s="105"/>
    </row>
    <row r="245" customFormat="false" ht="12.75" hidden="false" customHeight="false" outlineLevel="0" collapsed="false">
      <c r="C245" s="252"/>
      <c r="D245" s="232"/>
      <c r="E245" s="105"/>
      <c r="F245" s="105"/>
      <c r="G245" s="105"/>
      <c r="H245" s="105"/>
    </row>
    <row r="246" customFormat="false" ht="12.75" hidden="false" customHeight="false" outlineLevel="0" collapsed="false">
      <c r="C246" s="252"/>
      <c r="D246" s="232"/>
      <c r="E246" s="105"/>
      <c r="F246" s="105"/>
      <c r="G246" s="105"/>
      <c r="H246" s="105"/>
    </row>
    <row r="247" customFormat="false" ht="12.75" hidden="false" customHeight="false" outlineLevel="0" collapsed="false">
      <c r="C247" s="252"/>
      <c r="D247" s="232"/>
      <c r="E247" s="105"/>
      <c r="F247" s="105"/>
      <c r="G247" s="105"/>
      <c r="H247" s="105"/>
    </row>
    <row r="248" customFormat="false" ht="12.75" hidden="false" customHeight="false" outlineLevel="0" collapsed="false">
      <c r="C248" s="252"/>
      <c r="D248" s="232"/>
      <c r="E248" s="105"/>
      <c r="F248" s="105"/>
      <c r="G248" s="105"/>
      <c r="H248" s="105"/>
    </row>
    <row r="249" customFormat="false" ht="12.75" hidden="false" customHeight="false" outlineLevel="0" collapsed="false">
      <c r="C249" s="252"/>
      <c r="D249" s="232"/>
      <c r="E249" s="105"/>
      <c r="F249" s="105"/>
      <c r="G249" s="105"/>
      <c r="H249" s="105"/>
    </row>
    <row r="250" customFormat="false" ht="12.75" hidden="false" customHeight="false" outlineLevel="0" collapsed="false">
      <c r="C250" s="252"/>
      <c r="D250" s="232"/>
      <c r="E250" s="105"/>
      <c r="F250" s="105"/>
      <c r="G250" s="105"/>
      <c r="H250" s="105"/>
    </row>
    <row r="251" customFormat="false" ht="12.75" hidden="false" customHeight="false" outlineLevel="0" collapsed="false">
      <c r="C251" s="252"/>
      <c r="D251" s="232"/>
      <c r="E251" s="105"/>
      <c r="F251" s="105"/>
      <c r="G251" s="105"/>
      <c r="H251" s="105"/>
    </row>
    <row r="252" customFormat="false" ht="12.75" hidden="false" customHeight="false" outlineLevel="0" collapsed="false">
      <c r="C252" s="252"/>
      <c r="D252" s="232"/>
      <c r="E252" s="105"/>
      <c r="F252" s="105"/>
      <c r="G252" s="105"/>
      <c r="H252" s="105"/>
    </row>
    <row r="253" customFormat="false" ht="12.75" hidden="false" customHeight="false" outlineLevel="0" collapsed="false">
      <c r="C253" s="252"/>
      <c r="D253" s="232"/>
      <c r="E253" s="105"/>
      <c r="F253" s="105"/>
      <c r="G253" s="105"/>
      <c r="H253" s="105"/>
    </row>
    <row r="254" customFormat="false" ht="12.75" hidden="false" customHeight="false" outlineLevel="0" collapsed="false">
      <c r="C254" s="252"/>
      <c r="D254" s="232"/>
      <c r="E254" s="105"/>
      <c r="F254" s="105"/>
      <c r="G254" s="105"/>
      <c r="H254" s="105"/>
    </row>
    <row r="255" customFormat="false" ht="12.75" hidden="false" customHeight="false" outlineLevel="0" collapsed="false">
      <c r="C255" s="252"/>
      <c r="D255" s="232"/>
      <c r="E255" s="105"/>
      <c r="F255" s="105"/>
      <c r="G255" s="105"/>
      <c r="H255" s="105"/>
    </row>
    <row r="256" customFormat="false" ht="12.75" hidden="false" customHeight="false" outlineLevel="0" collapsed="false">
      <c r="C256" s="252"/>
      <c r="D256" s="232"/>
      <c r="E256" s="105"/>
      <c r="F256" s="105"/>
      <c r="G256" s="105"/>
      <c r="H256" s="105"/>
    </row>
    <row r="257" customFormat="false" ht="12.75" hidden="false" customHeight="false" outlineLevel="0" collapsed="false">
      <c r="C257" s="252"/>
      <c r="D257" s="232"/>
      <c r="E257" s="105"/>
      <c r="F257" s="105"/>
      <c r="G257" s="105"/>
      <c r="H257" s="105"/>
    </row>
    <row r="258" customFormat="false" ht="12.75" hidden="false" customHeight="false" outlineLevel="0" collapsed="false">
      <c r="C258" s="252"/>
      <c r="D258" s="232"/>
      <c r="E258" s="105"/>
      <c r="F258" s="105"/>
      <c r="G258" s="105"/>
      <c r="H258" s="105"/>
    </row>
    <row r="259" customFormat="false" ht="12.75" hidden="false" customHeight="false" outlineLevel="0" collapsed="false">
      <c r="C259" s="252"/>
      <c r="D259" s="232"/>
      <c r="E259" s="105"/>
      <c r="F259" s="105"/>
      <c r="G259" s="105"/>
      <c r="H259" s="105"/>
    </row>
    <row r="260" customFormat="false" ht="12.75" hidden="false" customHeight="false" outlineLevel="0" collapsed="false">
      <c r="C260" s="252"/>
      <c r="D260" s="232"/>
      <c r="E260" s="105"/>
      <c r="F260" s="105"/>
      <c r="G260" s="105"/>
      <c r="H260" s="105"/>
    </row>
    <row r="261" customFormat="false" ht="12.75" hidden="false" customHeight="false" outlineLevel="0" collapsed="false">
      <c r="C261" s="252"/>
      <c r="D261" s="232"/>
      <c r="E261" s="105"/>
      <c r="F261" s="105"/>
      <c r="G261" s="105"/>
      <c r="H261" s="105"/>
    </row>
    <row r="262" customFormat="false" ht="12.75" hidden="false" customHeight="false" outlineLevel="0" collapsed="false">
      <c r="C262" s="252"/>
      <c r="D262" s="232"/>
      <c r="E262" s="105"/>
      <c r="F262" s="105"/>
      <c r="G262" s="105"/>
      <c r="H262" s="105"/>
    </row>
    <row r="263" customFormat="false" ht="12.75" hidden="false" customHeight="false" outlineLevel="0" collapsed="false">
      <c r="C263" s="252"/>
      <c r="D263" s="232"/>
      <c r="E263" s="105"/>
      <c r="F263" s="105"/>
      <c r="G263" s="105"/>
      <c r="H263" s="105"/>
    </row>
    <row r="264" customFormat="false" ht="12.75" hidden="false" customHeight="false" outlineLevel="0" collapsed="false">
      <c r="C264" s="252"/>
      <c r="D264" s="232"/>
      <c r="E264" s="105"/>
      <c r="F264" s="105"/>
      <c r="G264" s="105"/>
      <c r="H264" s="105"/>
    </row>
    <row r="265" customFormat="false" ht="12.75" hidden="false" customHeight="false" outlineLevel="0" collapsed="false">
      <c r="C265" s="252"/>
      <c r="D265" s="232"/>
      <c r="E265" s="105"/>
      <c r="F265" s="105"/>
      <c r="G265" s="105"/>
      <c r="H265" s="105"/>
    </row>
    <row r="266" customFormat="false" ht="12.75" hidden="false" customHeight="false" outlineLevel="0" collapsed="false">
      <c r="C266" s="252"/>
      <c r="D266" s="232"/>
      <c r="E266" s="105"/>
      <c r="F266" s="105"/>
      <c r="G266" s="105"/>
      <c r="H266" s="105"/>
    </row>
    <row r="267" customFormat="false" ht="12.75" hidden="false" customHeight="false" outlineLevel="0" collapsed="false">
      <c r="C267" s="252"/>
      <c r="D267" s="232"/>
      <c r="E267" s="105"/>
      <c r="F267" s="105"/>
      <c r="G267" s="105"/>
      <c r="H267" s="105"/>
    </row>
    <row r="268" customFormat="false" ht="12.75" hidden="false" customHeight="false" outlineLevel="0" collapsed="false">
      <c r="C268" s="252"/>
      <c r="D268" s="232"/>
      <c r="E268" s="105"/>
      <c r="F268" s="105"/>
      <c r="G268" s="105"/>
      <c r="H268" s="105"/>
    </row>
    <row r="269" customFormat="false" ht="12.75" hidden="false" customHeight="false" outlineLevel="0" collapsed="false">
      <c r="C269" s="252"/>
      <c r="D269" s="232"/>
      <c r="E269" s="105"/>
      <c r="F269" s="105"/>
      <c r="G269" s="105"/>
      <c r="H269" s="105"/>
    </row>
    <row r="270" customFormat="false" ht="12.75" hidden="false" customHeight="false" outlineLevel="0" collapsed="false">
      <c r="C270" s="252"/>
      <c r="D270" s="232"/>
      <c r="E270" s="105"/>
      <c r="F270" s="105"/>
      <c r="G270" s="105"/>
      <c r="H270" s="105"/>
    </row>
    <row r="271" customFormat="false" ht="12.75" hidden="false" customHeight="false" outlineLevel="0" collapsed="false">
      <c r="C271" s="252"/>
      <c r="D271" s="232"/>
      <c r="E271" s="105"/>
      <c r="F271" s="105"/>
      <c r="G271" s="105"/>
      <c r="H271" s="105"/>
    </row>
    <row r="272" customFormat="false" ht="12.75" hidden="false" customHeight="false" outlineLevel="0" collapsed="false">
      <c r="C272" s="252"/>
      <c r="D272" s="232"/>
      <c r="E272" s="105"/>
      <c r="F272" s="105"/>
      <c r="G272" s="105"/>
      <c r="H272" s="105"/>
    </row>
    <row r="273" customFormat="false" ht="12.75" hidden="false" customHeight="false" outlineLevel="0" collapsed="false">
      <c r="C273" s="252"/>
      <c r="D273" s="232"/>
      <c r="E273" s="105"/>
      <c r="F273" s="105"/>
      <c r="G273" s="105"/>
      <c r="H273" s="105"/>
    </row>
    <row r="274" customFormat="false" ht="12.75" hidden="false" customHeight="false" outlineLevel="0" collapsed="false">
      <c r="C274" s="252"/>
      <c r="D274" s="232"/>
      <c r="E274" s="105"/>
      <c r="F274" s="105"/>
      <c r="G274" s="105"/>
      <c r="H274" s="105"/>
    </row>
    <row r="275" customFormat="false" ht="12.75" hidden="false" customHeight="false" outlineLevel="0" collapsed="false">
      <c r="C275" s="252"/>
      <c r="D275" s="232"/>
      <c r="E275" s="105"/>
      <c r="F275" s="105"/>
      <c r="G275" s="105"/>
      <c r="H275" s="105"/>
    </row>
    <row r="276" customFormat="false" ht="12.75" hidden="false" customHeight="false" outlineLevel="0" collapsed="false">
      <c r="C276" s="252"/>
      <c r="D276" s="232"/>
      <c r="E276" s="105"/>
      <c r="F276" s="105"/>
      <c r="G276" s="105"/>
      <c r="H276" s="105"/>
    </row>
    <row r="277" customFormat="false" ht="12.75" hidden="false" customHeight="false" outlineLevel="0" collapsed="false">
      <c r="C277" s="253"/>
      <c r="D277" s="232"/>
      <c r="E277" s="105"/>
      <c r="F277" s="105"/>
      <c r="G277" s="105"/>
      <c r="H277" s="105"/>
    </row>
    <row r="278" customFormat="false" ht="12.75" hidden="false" customHeight="false" outlineLevel="0" collapsed="false">
      <c r="C278" s="254"/>
      <c r="D278" s="232"/>
      <c r="E278" s="105"/>
      <c r="F278" s="105"/>
      <c r="G278" s="105"/>
      <c r="H278" s="105"/>
    </row>
    <row r="279" customFormat="false" ht="12.75" hidden="false" customHeight="false" outlineLevel="0" collapsed="false">
      <c r="C279" s="254"/>
      <c r="D279" s="232"/>
      <c r="E279" s="105"/>
      <c r="F279" s="105"/>
      <c r="G279" s="105"/>
      <c r="H279" s="105"/>
    </row>
    <row r="280" customFormat="false" ht="12.75" hidden="false" customHeight="false" outlineLevel="0" collapsed="false">
      <c r="C280" s="255"/>
      <c r="D280" s="232"/>
      <c r="E280" s="105"/>
      <c r="F280" s="105"/>
      <c r="G280" s="105"/>
      <c r="H280" s="105"/>
    </row>
    <row r="281" customFormat="false" ht="12.75" hidden="false" customHeight="false" outlineLevel="0" collapsed="false">
      <c r="C281" s="256"/>
      <c r="D281" s="232"/>
      <c r="E281" s="105"/>
      <c r="F281" s="105"/>
      <c r="G281" s="105"/>
      <c r="H281" s="105"/>
    </row>
    <row r="282" customFormat="false" ht="12.75" hidden="false" customHeight="false" outlineLevel="0" collapsed="false">
      <c r="C282" s="254"/>
      <c r="D282" s="232"/>
      <c r="E282" s="105"/>
      <c r="F282" s="105"/>
      <c r="G282" s="105"/>
      <c r="H282" s="105"/>
    </row>
    <row r="283" customFormat="false" ht="12.75" hidden="false" customHeight="false" outlineLevel="0" collapsed="false">
      <c r="C283" s="257"/>
      <c r="D283" s="232"/>
      <c r="E283" s="105"/>
      <c r="F283" s="105"/>
      <c r="G283" s="105"/>
      <c r="H283" s="105"/>
    </row>
    <row r="284" customFormat="false" ht="12.75" hidden="false" customHeight="false" outlineLevel="0" collapsed="false">
      <c r="C284" s="257"/>
      <c r="D284" s="232"/>
      <c r="E284" s="105"/>
      <c r="F284" s="105"/>
      <c r="G284" s="105"/>
      <c r="H284" s="105"/>
    </row>
    <row r="285" customFormat="false" ht="12.75" hidden="false" customHeight="false" outlineLevel="0" collapsed="false">
      <c r="C285" s="256"/>
      <c r="D285" s="232"/>
      <c r="E285" s="105"/>
      <c r="F285" s="105"/>
      <c r="G285" s="105"/>
      <c r="H285" s="105"/>
    </row>
    <row r="286" customFormat="false" ht="12.75" hidden="false" customHeight="false" outlineLevel="0" collapsed="false">
      <c r="C286" s="256"/>
      <c r="D286" s="232"/>
      <c r="E286" s="105"/>
      <c r="F286" s="105"/>
      <c r="G286" s="105"/>
      <c r="H286" s="105"/>
    </row>
    <row r="287" customFormat="false" ht="12.75" hidden="false" customHeight="false" outlineLevel="0" collapsed="false">
      <c r="C287" s="256"/>
      <c r="D287" s="232"/>
      <c r="E287" s="105"/>
      <c r="F287" s="105"/>
      <c r="G287" s="105"/>
      <c r="H287" s="105"/>
    </row>
    <row r="288" customFormat="false" ht="12.75" hidden="false" customHeight="false" outlineLevel="0" collapsed="false">
      <c r="C288" s="256"/>
      <c r="D288" s="232"/>
      <c r="E288" s="105"/>
      <c r="F288" s="105"/>
      <c r="G288" s="105"/>
      <c r="H288" s="105"/>
    </row>
    <row r="289" customFormat="false" ht="12.75" hidden="false" customHeight="false" outlineLevel="0" collapsed="false">
      <c r="C289" s="256"/>
      <c r="D289" s="232"/>
      <c r="E289" s="105"/>
      <c r="F289" s="105"/>
      <c r="G289" s="105"/>
      <c r="H289" s="105"/>
    </row>
    <row r="290" customFormat="false" ht="12.75" hidden="false" customHeight="false" outlineLevel="0" collapsed="false">
      <c r="C290" s="258"/>
      <c r="D290" s="232"/>
      <c r="E290" s="105"/>
      <c r="F290" s="105"/>
      <c r="G290" s="105"/>
      <c r="H290" s="105"/>
    </row>
    <row r="291" customFormat="false" ht="12.75" hidden="false" customHeight="false" outlineLevel="0" collapsed="false">
      <c r="C291" s="258"/>
      <c r="D291" s="232"/>
      <c r="E291" s="105"/>
      <c r="F291" s="105"/>
      <c r="G291" s="105"/>
      <c r="H291" s="105"/>
    </row>
    <row r="292" customFormat="false" ht="12.75" hidden="false" customHeight="false" outlineLevel="0" collapsed="false">
      <c r="C292" s="258"/>
      <c r="D292" s="232"/>
      <c r="E292" s="105"/>
      <c r="F292" s="105"/>
      <c r="G292" s="105"/>
      <c r="H292" s="105"/>
    </row>
    <row r="293" customFormat="false" ht="12.75" hidden="false" customHeight="false" outlineLevel="0" collapsed="false">
      <c r="C293" s="258"/>
      <c r="D293" s="232"/>
      <c r="E293" s="105"/>
      <c r="F293" s="105"/>
      <c r="G293" s="105"/>
      <c r="H293" s="105"/>
    </row>
    <row r="294" customFormat="false" ht="12.75" hidden="false" customHeight="false" outlineLevel="0" collapsed="false">
      <c r="C294" s="258"/>
      <c r="D294" s="232"/>
      <c r="E294" s="105"/>
      <c r="F294" s="105"/>
      <c r="G294" s="105"/>
      <c r="H294" s="105"/>
    </row>
    <row r="295" customFormat="false" ht="12.75" hidden="false" customHeight="false" outlineLevel="0" collapsed="false">
      <c r="C295" s="258"/>
      <c r="D295" s="232"/>
      <c r="E295" s="105"/>
      <c r="F295" s="105"/>
      <c r="G295" s="105"/>
      <c r="H295" s="105"/>
    </row>
    <row r="296" customFormat="false" ht="12.75" hidden="false" customHeight="false" outlineLevel="0" collapsed="false">
      <c r="C296" s="258"/>
      <c r="D296" s="232"/>
      <c r="E296" s="105"/>
      <c r="F296" s="105"/>
      <c r="G296" s="105"/>
      <c r="H296" s="105"/>
    </row>
    <row r="297" customFormat="false" ht="12.75" hidden="false" customHeight="false" outlineLevel="0" collapsed="false">
      <c r="C297" s="258"/>
      <c r="D297" s="232"/>
      <c r="E297" s="105"/>
      <c r="F297" s="105"/>
      <c r="G297" s="105"/>
      <c r="H297" s="105"/>
    </row>
    <row r="298" customFormat="false" ht="12.75" hidden="false" customHeight="false" outlineLevel="0" collapsed="false">
      <c r="C298" s="258"/>
      <c r="D298" s="232"/>
      <c r="E298" s="105"/>
      <c r="F298" s="105"/>
      <c r="G298" s="105"/>
      <c r="H298" s="105"/>
    </row>
    <row r="299" customFormat="false" ht="12.75" hidden="false" customHeight="false" outlineLevel="0" collapsed="false">
      <c r="C299" s="258"/>
      <c r="D299" s="232"/>
      <c r="E299" s="105"/>
      <c r="F299" s="105"/>
      <c r="G299" s="105"/>
      <c r="H299" s="105"/>
    </row>
    <row r="300" customFormat="false" ht="12.75" hidden="false" customHeight="false" outlineLevel="0" collapsed="false">
      <c r="D300" s="232"/>
      <c r="E300" s="105"/>
      <c r="F300" s="105"/>
      <c r="G300" s="105"/>
      <c r="H300" s="105"/>
    </row>
    <row r="301" customFormat="false" ht="12.75" hidden="false" customHeight="false" outlineLevel="0" collapsed="false">
      <c r="D301" s="232"/>
      <c r="E301" s="105"/>
      <c r="F301" s="105"/>
      <c r="G301" s="105"/>
      <c r="H301" s="105"/>
    </row>
    <row r="302" customFormat="false" ht="12.75" hidden="false" customHeight="false" outlineLevel="0" collapsed="false">
      <c r="D302" s="232"/>
      <c r="E302" s="105"/>
      <c r="F302" s="105"/>
      <c r="G302" s="105"/>
      <c r="H302" s="105"/>
    </row>
    <row r="303" customFormat="false" ht="12.75" hidden="false" customHeight="false" outlineLevel="0" collapsed="false">
      <c r="D303" s="232"/>
      <c r="E303" s="105"/>
      <c r="F303" s="105"/>
      <c r="G303" s="105"/>
      <c r="H303" s="105"/>
    </row>
    <row r="304" customFormat="false" ht="12.75" hidden="false" customHeight="false" outlineLevel="0" collapsed="false">
      <c r="D304" s="232"/>
      <c r="E304" s="105"/>
      <c r="F304" s="105"/>
      <c r="G304" s="105"/>
      <c r="H304" s="105"/>
    </row>
    <row r="305" customFormat="false" ht="12.75" hidden="false" customHeight="false" outlineLevel="0" collapsed="false">
      <c r="D305" s="232"/>
      <c r="E305" s="105"/>
      <c r="F305" s="105"/>
      <c r="G305" s="105"/>
      <c r="H305" s="105"/>
    </row>
    <row r="306" customFormat="false" ht="12.75" hidden="false" customHeight="false" outlineLevel="0" collapsed="false">
      <c r="D306" s="232"/>
      <c r="E306" s="105"/>
      <c r="F306" s="105"/>
      <c r="G306" s="105"/>
      <c r="H306" s="105"/>
    </row>
    <row r="307" customFormat="false" ht="12.75" hidden="false" customHeight="false" outlineLevel="0" collapsed="false">
      <c r="D307" s="232"/>
      <c r="E307" s="105"/>
      <c r="F307" s="105"/>
      <c r="G307" s="105"/>
      <c r="H307" s="105"/>
    </row>
    <row r="308" customFormat="false" ht="12.75" hidden="false" customHeight="false" outlineLevel="0" collapsed="false">
      <c r="D308" s="232"/>
      <c r="E308" s="105"/>
      <c r="F308" s="105"/>
      <c r="G308" s="105"/>
      <c r="H308" s="105"/>
    </row>
    <row r="309" customFormat="false" ht="12.75" hidden="false" customHeight="false" outlineLevel="0" collapsed="false">
      <c r="D309" s="232"/>
      <c r="E309" s="105"/>
      <c r="F309" s="105"/>
      <c r="G309" s="105"/>
      <c r="H309" s="105"/>
    </row>
    <row r="310" customFormat="false" ht="12.75" hidden="false" customHeight="false" outlineLevel="0" collapsed="false">
      <c r="D310" s="259"/>
      <c r="E310" s="260"/>
      <c r="F310" s="261"/>
      <c r="G310" s="261"/>
      <c r="H310" s="261"/>
    </row>
    <row r="311" customFormat="false" ht="15" hidden="false" customHeight="false" outlineLevel="0" collapsed="false">
      <c r="D311" s="262"/>
      <c r="E311" s="260"/>
      <c r="F311" s="261"/>
      <c r="G311" s="261"/>
      <c r="H311" s="261"/>
    </row>
    <row r="312" customFormat="false" ht="15" hidden="false" customHeight="false" outlineLevel="0" collapsed="false">
      <c r="D312" s="262"/>
      <c r="E312" s="260"/>
      <c r="F312" s="261"/>
      <c r="G312" s="261"/>
      <c r="H312" s="261"/>
    </row>
    <row r="313" customFormat="false" ht="15" hidden="false" customHeight="false" outlineLevel="0" collapsed="false">
      <c r="D313" s="262"/>
      <c r="E313" s="260"/>
      <c r="F313" s="261"/>
      <c r="G313" s="261"/>
      <c r="H313" s="261"/>
    </row>
    <row r="314" customFormat="false" ht="15" hidden="false" customHeight="false" outlineLevel="0" collapsed="false">
      <c r="D314" s="262"/>
      <c r="E314" s="260"/>
      <c r="F314" s="261"/>
      <c r="G314" s="261"/>
      <c r="H314" s="261"/>
    </row>
    <row r="315" customFormat="false" ht="15" hidden="false" customHeight="false" outlineLevel="0" collapsed="false">
      <c r="D315" s="262"/>
      <c r="E315" s="260"/>
      <c r="F315" s="261"/>
      <c r="G315" s="261"/>
      <c r="H315" s="261"/>
    </row>
    <row r="316" customFormat="false" ht="12.75" hidden="false" customHeight="false" outlineLevel="0" collapsed="false">
      <c r="D316" s="263"/>
      <c r="E316" s="264"/>
      <c r="F316" s="264"/>
      <c r="G316" s="264"/>
      <c r="H316" s="264"/>
    </row>
    <row r="317" customFormat="false" ht="12.75" hidden="false" customHeight="false" outlineLevel="0" collapsed="false">
      <c r="D317" s="263"/>
      <c r="E317" s="264"/>
      <c r="F317" s="264"/>
      <c r="G317" s="264"/>
      <c r="H317" s="264"/>
    </row>
    <row r="318" customFormat="false" ht="12.75" hidden="false" customHeight="false" outlineLevel="0" collapsed="false">
      <c r="D318" s="263"/>
      <c r="E318" s="264"/>
      <c r="F318" s="264"/>
      <c r="G318" s="264"/>
      <c r="H318" s="264"/>
    </row>
    <row r="319" customFormat="false" ht="12.75" hidden="false" customHeight="false" outlineLevel="0" collapsed="false">
      <c r="D319" s="263"/>
      <c r="E319" s="264"/>
      <c r="F319" s="264"/>
      <c r="G319" s="264"/>
      <c r="H319" s="264"/>
    </row>
    <row r="320" customFormat="false" ht="12.75" hidden="false" customHeight="false" outlineLevel="0" collapsed="false">
      <c r="D320" s="263"/>
      <c r="E320" s="264"/>
      <c r="F320" s="264"/>
      <c r="G320" s="264"/>
      <c r="H320" s="264"/>
    </row>
    <row r="321" customFormat="false" ht="12.75" hidden="false" customHeight="false" outlineLevel="0" collapsed="false">
      <c r="D321" s="263"/>
      <c r="E321" s="264"/>
      <c r="F321" s="264"/>
      <c r="G321" s="264"/>
      <c r="H321" s="264"/>
    </row>
    <row r="322" customFormat="false" ht="12.75" hidden="false" customHeight="false" outlineLevel="0" collapsed="false">
      <c r="D322" s="263"/>
      <c r="E322" s="264"/>
      <c r="F322" s="264"/>
      <c r="G322" s="264"/>
      <c r="H322" s="264"/>
    </row>
    <row r="323" customFormat="false" ht="12.75" hidden="false" customHeight="false" outlineLevel="0" collapsed="false">
      <c r="D323" s="263"/>
      <c r="E323" s="264"/>
      <c r="F323" s="264"/>
      <c r="G323" s="264"/>
      <c r="H323" s="264"/>
    </row>
    <row r="324" customFormat="false" ht="12.75" hidden="false" customHeight="false" outlineLevel="0" collapsed="false">
      <c r="D324" s="263"/>
      <c r="E324" s="264"/>
      <c r="F324" s="264"/>
      <c r="G324" s="264"/>
      <c r="H324" s="264"/>
    </row>
    <row r="325" customFormat="false" ht="12.75" hidden="false" customHeight="false" outlineLevel="0" collapsed="false">
      <c r="D325" s="263"/>
      <c r="E325" s="264"/>
      <c r="F325" s="264"/>
      <c r="G325" s="264"/>
      <c r="H325" s="264"/>
    </row>
  </sheetData>
  <mergeCells count="5">
    <mergeCell ref="D121:F121"/>
    <mergeCell ref="D124:F124"/>
    <mergeCell ref="D151:F151"/>
    <mergeCell ref="D177:F177"/>
    <mergeCell ref="D213:F213"/>
  </mergeCells>
  <printOptions headings="false" gridLines="false" gridLinesSet="true" horizontalCentered="false" verticalCentered="false"/>
  <pageMargins left="0.157638888888889" right="0.157638888888889" top="0.157638888888889" bottom="0.157638888888889" header="0.157638888888889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PIN d.o.o. BJELOVAR
Prilaz A. Hebranga 15
tel. 043 226120&amp;Rstr &amp;P</oddHeader>
    <oddFooter>&amp;LVATROGASNA ZAJEDNICA GRADA BJELOVARA&amp;CVATROGASNI DOM&amp;R&amp;P/&amp;N</oddFooter>
  </headerFooter>
  <rowBreaks count="4" manualBreakCount="4">
    <brk id="53" man="true" max="16383" min="0"/>
    <brk id="112" man="true" max="16383" min="0"/>
    <brk id="149" man="true" max="16383" min="0"/>
    <brk id="203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20.41"/>
    <col collapsed="false" customWidth="true" hidden="false" outlineLevel="0" max="10" min="9" style="0" width="12.85"/>
    <col collapsed="false" customWidth="true" hidden="false" outlineLevel="0" max="11" min="11" style="0" width="14.85"/>
  </cols>
  <sheetData>
    <row r="1" customFormat="false" ht="15.75" hidden="false" customHeight="true" outlineLevel="0" collapsed="false">
      <c r="B1" s="265"/>
      <c r="C1" s="265"/>
      <c r="D1" s="266" t="s">
        <v>210</v>
      </c>
      <c r="E1" s="266"/>
      <c r="F1" s="266"/>
      <c r="G1" s="266"/>
      <c r="H1" s="266"/>
      <c r="I1" s="267"/>
      <c r="J1" s="267"/>
      <c r="K1" s="267"/>
      <c r="L1" s="267"/>
      <c r="M1" s="267"/>
      <c r="N1" s="267"/>
      <c r="O1" s="268"/>
    </row>
    <row r="2" customFormat="false" ht="51" hidden="false" customHeight="true" outlineLevel="0" collapsed="false">
      <c r="A2" s="269" t="s">
        <v>18</v>
      </c>
      <c r="B2" s="269" t="s">
        <v>20</v>
      </c>
      <c r="C2" s="269"/>
      <c r="D2" s="270" t="s">
        <v>387</v>
      </c>
      <c r="E2" s="270" t="s">
        <v>388</v>
      </c>
      <c r="F2" s="271" t="s">
        <v>223</v>
      </c>
      <c r="G2" s="271" t="s">
        <v>226</v>
      </c>
      <c r="H2" s="271" t="s">
        <v>389</v>
      </c>
      <c r="I2" s="271" t="s">
        <v>390</v>
      </c>
      <c r="J2" s="271" t="s">
        <v>391</v>
      </c>
    </row>
    <row r="3" customFormat="false" ht="18.75" hidden="false" customHeight="true" outlineLevel="0" collapsed="false">
      <c r="A3" s="272" t="n">
        <v>1</v>
      </c>
      <c r="B3" s="273" t="s">
        <v>392</v>
      </c>
      <c r="C3" s="273"/>
      <c r="D3" s="274" t="e">
        <f aca="false">#REF!</f>
        <v>#REF!</v>
      </c>
      <c r="E3" s="275" t="e">
        <f aca="false">#REF!</f>
        <v>#REF!</v>
      </c>
      <c r="F3" s="275" t="e">
        <f aca="false">#REF!</f>
        <v>#REF!</v>
      </c>
      <c r="G3" s="274" t="e">
        <f aca="false">#REF!</f>
        <v>#REF!</v>
      </c>
      <c r="H3" s="274" t="e">
        <f aca="false">#REF!</f>
        <v>#REF!</v>
      </c>
      <c r="I3" s="274" t="e">
        <f aca="false">E3-D3</f>
        <v>#REF!</v>
      </c>
      <c r="J3" s="274" t="e">
        <f aca="false">H3-D3</f>
        <v>#REF!</v>
      </c>
      <c r="K3" s="274" t="e">
        <f aca="false">H3-(H3*8/100)</f>
        <v>#REF!</v>
      </c>
    </row>
    <row r="4" customFormat="false" ht="27.75" hidden="false" customHeight="true" outlineLevel="0" collapsed="false">
      <c r="A4" s="272" t="n">
        <f aca="false">1+A3</f>
        <v>2</v>
      </c>
      <c r="B4" s="273" t="s">
        <v>393</v>
      </c>
      <c r="C4" s="273"/>
      <c r="D4" s="274" t="n">
        <f aca="false">Troskovnik!J121</f>
        <v>0</v>
      </c>
      <c r="E4" s="275" t="n">
        <f aca="false">Troskovnik!M121</f>
        <v>0</v>
      </c>
      <c r="F4" s="275" t="n">
        <f aca="false">Troskovnik!O121</f>
        <v>0</v>
      </c>
      <c r="G4" s="274" t="n">
        <f aca="false">Troskovnik!R121</f>
        <v>0</v>
      </c>
      <c r="H4" s="274" t="n">
        <f aca="false">Troskovnik!T121</f>
        <v>0</v>
      </c>
      <c r="I4" s="274" t="n">
        <f aca="false">E4-D4</f>
        <v>0</v>
      </c>
      <c r="J4" s="274" t="n">
        <f aca="false">H4-D4</f>
        <v>0</v>
      </c>
      <c r="K4" s="274" t="n">
        <f aca="false">H4-(H4*8/100)</f>
        <v>0</v>
      </c>
    </row>
    <row r="5" customFormat="false" ht="16.5" hidden="false" customHeight="true" outlineLevel="0" collapsed="false">
      <c r="A5" s="272" t="n">
        <f aca="false">1+A4</f>
        <v>3</v>
      </c>
      <c r="B5" s="273" t="s">
        <v>394</v>
      </c>
      <c r="C5" s="273"/>
      <c r="D5" s="274" t="e">
        <f aca="false">#REF!</f>
        <v>#REF!</v>
      </c>
      <c r="E5" s="275" t="e">
        <f aca="false">#REF!</f>
        <v>#REF!</v>
      </c>
      <c r="F5" s="275" t="e">
        <f aca="false">#REF!</f>
        <v>#REF!</v>
      </c>
      <c r="G5" s="274" t="e">
        <f aca="false">#REF!</f>
        <v>#REF!</v>
      </c>
      <c r="H5" s="274" t="e">
        <f aca="false">#REF!</f>
        <v>#REF!</v>
      </c>
      <c r="I5" s="274" t="e">
        <f aca="false">E5-D5</f>
        <v>#REF!</v>
      </c>
      <c r="J5" s="274" t="e">
        <f aca="false">H5-D5</f>
        <v>#REF!</v>
      </c>
      <c r="K5" s="274" t="e">
        <f aca="false">H5-(H5*8/100)</f>
        <v>#REF!</v>
      </c>
    </row>
    <row r="6" customFormat="false" ht="12.75" hidden="false" customHeight="true" outlineLevel="0" collapsed="false">
      <c r="A6" s="272" t="n">
        <f aca="false">1+A5</f>
        <v>4</v>
      </c>
      <c r="B6" s="273" t="s">
        <v>395</v>
      </c>
      <c r="C6" s="273"/>
      <c r="D6" s="274" t="n">
        <f aca="false">Troskovnik!J203</f>
        <v>0</v>
      </c>
      <c r="E6" s="275" t="n">
        <f aca="false">Troskovnik!M203</f>
        <v>0</v>
      </c>
      <c r="F6" s="275" t="n">
        <f aca="false">Troskovnik!O203</f>
        <v>0</v>
      </c>
      <c r="G6" s="274" t="n">
        <f aca="false">Troskovnik!R203</f>
        <v>0</v>
      </c>
      <c r="H6" s="274" t="n">
        <f aca="false">Troskovnik!T203</f>
        <v>0</v>
      </c>
      <c r="I6" s="274" t="n">
        <f aca="false">E6-D6</f>
        <v>0</v>
      </c>
      <c r="J6" s="274" t="n">
        <f aca="false">H6-D6</f>
        <v>0</v>
      </c>
      <c r="K6" s="274" t="n">
        <f aca="false">H6-(H6*8/100)</f>
        <v>0</v>
      </c>
    </row>
    <row r="7" customFormat="false" ht="27" hidden="false" customHeight="true" outlineLevel="0" collapsed="false">
      <c r="A7" s="272" t="n">
        <f aca="false">1+A6</f>
        <v>5</v>
      </c>
      <c r="B7" s="273" t="s">
        <v>396</v>
      </c>
      <c r="C7" s="273"/>
      <c r="D7" s="274" t="e">
        <f aca="false">#REF!</f>
        <v>#REF!</v>
      </c>
      <c r="E7" s="275" t="e">
        <f aca="false">#REF!</f>
        <v>#REF!</v>
      </c>
      <c r="F7" s="275" t="e">
        <f aca="false">#REF!</f>
        <v>#REF!</v>
      </c>
      <c r="G7" s="274" t="e">
        <f aca="false">#REF!</f>
        <v>#REF!</v>
      </c>
      <c r="H7" s="274" t="e">
        <f aca="false">#REF!</f>
        <v>#REF!</v>
      </c>
      <c r="I7" s="274" t="e">
        <f aca="false">E7-D7</f>
        <v>#REF!</v>
      </c>
      <c r="J7" s="274" t="e">
        <f aca="false">H7-D7</f>
        <v>#REF!</v>
      </c>
      <c r="K7" s="274" t="e">
        <f aca="false">H7-(H7*8/100)</f>
        <v>#REF!</v>
      </c>
    </row>
    <row r="8" customFormat="false" ht="12.75" hidden="false" customHeight="true" outlineLevel="0" collapsed="false">
      <c r="A8" s="272" t="n">
        <f aca="false">1+A7</f>
        <v>6</v>
      </c>
      <c r="B8" s="273" t="s">
        <v>397</v>
      </c>
      <c r="C8" s="273"/>
      <c r="D8" s="274" t="e">
        <f aca="false">#REF!</f>
        <v>#REF!</v>
      </c>
      <c r="E8" s="275" t="e">
        <f aca="false">#REF!</f>
        <v>#REF!</v>
      </c>
      <c r="F8" s="275" t="e">
        <f aca="false">#REF!</f>
        <v>#REF!</v>
      </c>
      <c r="G8" s="274" t="e">
        <f aca="false">#REF!</f>
        <v>#REF!</v>
      </c>
      <c r="H8" s="274" t="e">
        <f aca="false">#REF!</f>
        <v>#REF!</v>
      </c>
      <c r="I8" s="274" t="e">
        <f aca="false">E8-D8</f>
        <v>#REF!</v>
      </c>
      <c r="J8" s="274" t="e">
        <f aca="false">H8-D8</f>
        <v>#REF!</v>
      </c>
      <c r="K8" s="274" t="e">
        <f aca="false">H8-(H8*8/100)</f>
        <v>#REF!</v>
      </c>
    </row>
    <row r="9" customFormat="false" ht="12.75" hidden="false" customHeight="true" outlineLevel="0" collapsed="false">
      <c r="A9" s="272" t="n">
        <f aca="false">1+A8</f>
        <v>7</v>
      </c>
      <c r="B9" s="273" t="s">
        <v>398</v>
      </c>
      <c r="C9" s="273"/>
      <c r="D9" s="274" t="e">
        <f aca="false">#REF!</f>
        <v>#REF!</v>
      </c>
      <c r="E9" s="275" t="e">
        <f aca="false">#REF!</f>
        <v>#REF!</v>
      </c>
      <c r="F9" s="275" t="e">
        <f aca="false">#REF!</f>
        <v>#REF!</v>
      </c>
      <c r="G9" s="274" t="e">
        <f aca="false">#REF!</f>
        <v>#REF!</v>
      </c>
      <c r="H9" s="274" t="e">
        <f aca="false">#REF!</f>
        <v>#REF!</v>
      </c>
      <c r="I9" s="274" t="e">
        <f aca="false">E9-D9</f>
        <v>#REF!</v>
      </c>
      <c r="J9" s="274" t="e">
        <f aca="false">H9-D9</f>
        <v>#REF!</v>
      </c>
      <c r="K9" s="274" t="e">
        <f aca="false">H9-(H9*8/100)</f>
        <v>#REF!</v>
      </c>
    </row>
    <row r="10" customFormat="false" ht="12.75" hidden="false" customHeight="false" outlineLevel="0" collapsed="false">
      <c r="D10" s="276" t="e">
        <f aca="false">SUM(D3:D9)</f>
        <v>#REF!</v>
      </c>
      <c r="E10" s="276" t="e">
        <f aca="false">SUM(E3:E9)</f>
        <v>#REF!</v>
      </c>
      <c r="F10" s="276" t="e">
        <f aca="false">SUM(F3:F9)</f>
        <v>#REF!</v>
      </c>
      <c r="G10" s="276" t="e">
        <f aca="false">SUM(G3:G9)</f>
        <v>#REF!</v>
      </c>
      <c r="H10" s="276" t="e">
        <f aca="false">SUM(H3:H9)</f>
        <v>#REF!</v>
      </c>
      <c r="I10" s="276" t="e">
        <f aca="false">SUM(I3:I9)</f>
        <v>#REF!</v>
      </c>
      <c r="J10" s="276" t="e">
        <f aca="false">SUM(J3:J9)</f>
        <v>#REF!</v>
      </c>
      <c r="K10" s="276" t="e">
        <f aca="false">SUM(K3:K9)</f>
        <v>#REF!</v>
      </c>
    </row>
  </sheetData>
  <mergeCells count="9">
    <mergeCell ref="D1:H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4:22:57Z</dcterms:created>
  <dc:creator>PERO</dc:creator>
  <dc:description/>
  <dc:language>en-US</dc:language>
  <cp:lastModifiedBy>KORISNIK</cp:lastModifiedBy>
  <cp:lastPrinted>2017-07-14T18:55:23Z</cp:lastPrinted>
  <dcterms:modified xsi:type="dcterms:W3CDTF">2017-07-14T18:58:26Z</dcterms:modified>
  <cp:revision>0</cp:revision>
  <dc:subject/>
  <dc:title/>
</cp:coreProperties>
</file>